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СЫПИ" sheetId="1" state="visible" r:id="rId2"/>
    <sheet name="ВЫЕМКА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7">
  <si>
    <t xml:space="preserve">Ведомость расчета объемов земляных работ</t>
  </si>
  <si>
    <t xml:space="preserve">насыпи</t>
  </si>
  <si>
    <t xml:space="preserve">Ширина земляного полотна</t>
  </si>
  <si>
    <t xml:space="preserve">В</t>
  </si>
  <si>
    <t xml:space="preserve">м</t>
  </si>
  <si>
    <t xml:space="preserve">задание</t>
  </si>
  <si>
    <t xml:space="preserve">Толщина дорожной одежды</t>
  </si>
  <si>
    <r>
      <rPr>
        <i val="true"/>
        <sz val="12"/>
        <rFont val="Times New Roman Cyr"/>
        <family val="1"/>
        <charset val="204"/>
      </rPr>
      <t xml:space="preserve">h</t>
    </r>
    <r>
      <rPr>
        <i val="true"/>
        <vertAlign val="subscript"/>
        <sz val="12"/>
        <rFont val="Times New Roman Cyr"/>
        <family val="1"/>
        <charset val="204"/>
      </rPr>
      <t xml:space="preserve">ОД</t>
    </r>
  </si>
  <si>
    <t xml:space="preserve">Ширина проезжей части</t>
  </si>
  <si>
    <t xml:space="preserve">b</t>
  </si>
  <si>
    <t xml:space="preserve">Ширина укрепительных полос</t>
  </si>
  <si>
    <t xml:space="preserve">c</t>
  </si>
  <si>
    <t xml:space="preserve">Площадь сечения</t>
  </si>
  <si>
    <t xml:space="preserve">f</t>
  </si>
  <si>
    <r>
      <rPr>
        <sz val="12"/>
        <rFont val="Times New Roman Cyr"/>
        <family val="1"/>
        <charset val="204"/>
      </rPr>
      <t xml:space="preserve">м</t>
    </r>
    <r>
      <rPr>
        <vertAlign val="superscript"/>
        <sz val="12"/>
        <rFont val="Times New Roman Cyr"/>
        <family val="1"/>
        <charset val="204"/>
      </rPr>
      <t xml:space="preserve">2</t>
    </r>
  </si>
  <si>
    <t xml:space="preserve">Площадь обочин</t>
  </si>
  <si>
    <r>
      <rPr>
        <i val="true"/>
        <sz val="12"/>
        <rFont val="Times New Roman Cyr"/>
        <family val="1"/>
        <charset val="204"/>
      </rPr>
      <t xml:space="preserve">f</t>
    </r>
    <r>
      <rPr>
        <i val="true"/>
        <vertAlign val="subscript"/>
        <sz val="12"/>
        <rFont val="Times New Roman Cyr"/>
        <family val="1"/>
        <charset val="204"/>
      </rPr>
      <t xml:space="preserve">ОБ</t>
    </r>
  </si>
  <si>
    <t xml:space="preserve">Вид грунта земляного полотна</t>
  </si>
  <si>
    <t xml:space="preserve">суглинок</t>
  </si>
  <si>
    <t xml:space="preserve">Заложение откосов насыаи до 3 м</t>
  </si>
  <si>
    <t xml:space="preserve">1 :m</t>
  </si>
  <si>
    <t xml:space="preserve">СНиП 2.05.02-85, табл. 23</t>
  </si>
  <si>
    <t xml:space="preserve">Заложение откосов насыпи от 3 до 6 м</t>
  </si>
  <si>
    <t xml:space="preserve">Коэффициент относителього уплотнения грунта</t>
  </si>
  <si>
    <r>
      <rPr>
        <sz val="12"/>
        <rFont val="Times New Roman Cyr"/>
        <family val="1"/>
        <charset val="204"/>
      </rPr>
      <t xml:space="preserve">k</t>
    </r>
    <r>
      <rPr>
        <vertAlign val="subscript"/>
        <sz val="12"/>
        <rFont val="Times New Roman Cyr"/>
        <family val="1"/>
        <charset val="204"/>
      </rPr>
      <t xml:space="preserve">ОТН</t>
    </r>
  </si>
  <si>
    <t xml:space="preserve">Приложение 2, табл. 14</t>
  </si>
  <si>
    <t xml:space="preserve">Объем грунта</t>
  </si>
  <si>
    <t xml:space="preserve">Точка, пикет</t>
  </si>
  <si>
    <t xml:space="preserve">Рабочая отметка Насыпи, м</t>
  </si>
  <si>
    <t xml:space="preserve">Расстояние, м</t>
  </si>
  <si>
    <t xml:space="preserve">Заложение откосов, m</t>
  </si>
  <si>
    <r>
      <rPr>
        <sz val="12"/>
        <rFont val="Times New Roman Cyr"/>
        <family val="1"/>
        <charset val="204"/>
      </rPr>
      <t xml:space="preserve">Площадь насыпи, м</t>
    </r>
    <r>
      <rPr>
        <vertAlign val="superscript"/>
        <sz val="12"/>
        <rFont val="Times New Roman Cyr"/>
        <family val="0"/>
        <charset val="204"/>
      </rPr>
      <t xml:space="preserve">2</t>
    </r>
  </si>
  <si>
    <r>
      <rPr>
        <sz val="12"/>
        <rFont val="Times New Roman Cyr"/>
        <family val="1"/>
        <charset val="204"/>
      </rPr>
      <t xml:space="preserve">Площадь обочин, м</t>
    </r>
    <r>
      <rPr>
        <vertAlign val="superscript"/>
        <sz val="12"/>
        <rFont val="Times New Roman Cyr"/>
        <family val="0"/>
        <charset val="204"/>
      </rPr>
      <t xml:space="preserve">2</t>
    </r>
  </si>
  <si>
    <t xml:space="preserve"> обочин</t>
  </si>
  <si>
    <t xml:space="preserve"> насыпи</t>
  </si>
  <si>
    <r>
      <rPr>
        <sz val="12"/>
        <rFont val="Times New Roman Cyr"/>
        <family val="1"/>
        <charset val="204"/>
      </rPr>
      <t xml:space="preserve">общий, м</t>
    </r>
    <r>
      <rPr>
        <vertAlign val="superscript"/>
        <sz val="12"/>
        <rFont val="Times New Roman Cyr"/>
        <family val="0"/>
        <charset val="204"/>
      </rPr>
      <t xml:space="preserve">3</t>
    </r>
  </si>
  <si>
    <t xml:space="preserve">оплачиваемый, м3</t>
  </si>
  <si>
    <t xml:space="preserve">Примечание</t>
  </si>
  <si>
    <t xml:space="preserve">ИТОГО на 1 км</t>
  </si>
  <si>
    <t xml:space="preserve">ИТОГО на 2 км</t>
  </si>
  <si>
    <t xml:space="preserve">ИТОГО на 3 км</t>
  </si>
  <si>
    <t xml:space="preserve">ВСЕГО по участку</t>
  </si>
  <si>
    <t xml:space="preserve">выемки</t>
  </si>
  <si>
    <t xml:space="preserve">       Объем грунта</t>
  </si>
  <si>
    <t xml:space="preserve">Рабочая отметка ВЫЕМКИ, м</t>
  </si>
  <si>
    <r>
      <rPr>
        <sz val="12"/>
        <rFont val="Times New Roman Cyr"/>
        <family val="1"/>
        <charset val="204"/>
      </rPr>
      <t xml:space="preserve">Площадь выемки, м</t>
    </r>
    <r>
      <rPr>
        <vertAlign val="superscript"/>
        <sz val="12"/>
        <rFont val="Times New Roman Cyr"/>
        <family val="0"/>
        <charset val="204"/>
      </rPr>
      <t xml:space="preserve">2</t>
    </r>
  </si>
  <si>
    <t xml:space="preserve"> выем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i val="true"/>
      <vertAlign val="subscript"/>
      <sz val="12"/>
      <name val="Times New Roman Cyr"/>
      <family val="1"/>
      <charset val="204"/>
    </font>
    <font>
      <vertAlign val="superscript"/>
      <sz val="12"/>
      <name val="Times New Roman Cyr"/>
      <family val="1"/>
      <charset val="204"/>
    </font>
    <font>
      <vertAlign val="subscript"/>
      <sz val="12"/>
      <name val="Times New Roman Cyr"/>
      <family val="1"/>
      <charset val="204"/>
    </font>
    <font>
      <vertAlign val="superscript"/>
      <sz val="12"/>
      <name val="Times New Roman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50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O35" activeCellId="0" sqref="O35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false" hidden="false" outlineLevel="0" max="4" min="4" style="1" width="9.14"/>
    <col collapsed="false" customWidth="false" hidden="false" outlineLevel="0" max="5" min="5" style="2" width="9.14"/>
    <col collapsed="false" customWidth="true" hidden="false" outlineLevel="0" max="6" min="6" style="1" width="9.41"/>
    <col collapsed="false" customWidth="true" hidden="false" outlineLevel="0" max="7" min="7" style="1" width="9.56"/>
    <col collapsed="false" customWidth="true" hidden="false" outlineLevel="0" max="8" min="8" style="2" width="10.85"/>
    <col collapsed="false" customWidth="true" hidden="false" outlineLevel="0" max="9" min="9" style="1" width="10.28"/>
    <col collapsed="false" customWidth="true" hidden="false" outlineLevel="0" max="10" min="10" style="1" width="11.28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F1" s="3" t="s">
        <v>0</v>
      </c>
      <c r="I1" s="4" t="s">
        <v>1</v>
      </c>
    </row>
    <row r="3" customFormat="false" ht="15.75" hidden="false" customHeight="false" outlineLevel="0" collapsed="false">
      <c r="B3" s="5" t="s">
        <v>2</v>
      </c>
      <c r="C3" s="6"/>
      <c r="D3" s="7"/>
      <c r="E3" s="6"/>
      <c r="F3" s="8"/>
      <c r="G3" s="9" t="s">
        <v>3</v>
      </c>
      <c r="H3" s="10" t="n">
        <v>12</v>
      </c>
      <c r="I3" s="11" t="s">
        <v>4</v>
      </c>
      <c r="J3" s="5" t="s">
        <v>5</v>
      </c>
      <c r="K3" s="7"/>
      <c r="L3" s="8"/>
    </row>
    <row r="4" customFormat="false" ht="18.75" hidden="false" customHeight="false" outlineLevel="0" collapsed="false">
      <c r="B4" s="12" t="s">
        <v>6</v>
      </c>
      <c r="C4" s="13"/>
      <c r="D4" s="14"/>
      <c r="E4" s="13"/>
      <c r="F4" s="15"/>
      <c r="G4" s="9" t="s">
        <v>7</v>
      </c>
      <c r="H4" s="16" t="n">
        <v>0.7</v>
      </c>
      <c r="I4" s="11" t="s">
        <v>4</v>
      </c>
      <c r="J4" s="12" t="s">
        <v>5</v>
      </c>
      <c r="K4" s="14"/>
      <c r="L4" s="15"/>
    </row>
    <row r="5" customFormat="false" ht="15.75" hidden="false" customHeight="false" outlineLevel="0" collapsed="false">
      <c r="B5" s="12" t="s">
        <v>8</v>
      </c>
      <c r="C5" s="13"/>
      <c r="D5" s="14"/>
      <c r="E5" s="13"/>
      <c r="F5" s="15"/>
      <c r="G5" s="9" t="s">
        <v>9</v>
      </c>
      <c r="H5" s="10" t="n">
        <v>7</v>
      </c>
      <c r="I5" s="11" t="s">
        <v>4</v>
      </c>
      <c r="J5" s="12"/>
      <c r="K5" s="14"/>
      <c r="L5" s="15"/>
    </row>
    <row r="6" customFormat="false" ht="15.75" hidden="false" customHeight="false" outlineLevel="0" collapsed="false">
      <c r="B6" s="12" t="s">
        <v>10</v>
      </c>
      <c r="C6" s="13"/>
      <c r="D6" s="14"/>
      <c r="E6" s="13"/>
      <c r="F6" s="15"/>
      <c r="G6" s="9" t="s">
        <v>11</v>
      </c>
      <c r="H6" s="10" t="n">
        <v>1</v>
      </c>
      <c r="I6" s="11" t="s">
        <v>4</v>
      </c>
      <c r="J6" s="12"/>
      <c r="K6" s="14"/>
      <c r="L6" s="15"/>
    </row>
    <row r="7" customFormat="false" ht="18.75" hidden="false" customHeight="false" outlineLevel="0" collapsed="false">
      <c r="B7" s="12" t="s">
        <v>12</v>
      </c>
      <c r="C7" s="13"/>
      <c r="D7" s="14"/>
      <c r="E7" s="13"/>
      <c r="F7" s="15"/>
      <c r="G7" s="9" t="s">
        <v>13</v>
      </c>
      <c r="H7" s="17" t="n">
        <f aca="false">(H5+H6+2*H4*2)*H4</f>
        <v>7.56</v>
      </c>
      <c r="I7" s="11" t="s">
        <v>14</v>
      </c>
      <c r="J7" s="12"/>
      <c r="K7" s="14"/>
      <c r="L7" s="15"/>
    </row>
    <row r="8" customFormat="false" ht="20.25" hidden="false" customHeight="false" outlineLevel="0" collapsed="false">
      <c r="B8" s="12" t="s">
        <v>15</v>
      </c>
      <c r="C8" s="13"/>
      <c r="D8" s="14"/>
      <c r="E8" s="13"/>
      <c r="F8" s="15"/>
      <c r="G8" s="9" t="s">
        <v>16</v>
      </c>
      <c r="H8" s="17" t="n">
        <f aca="false">(H3+2*H10*H4)*H4-H7</f>
        <v>4.76</v>
      </c>
      <c r="I8" s="11" t="s">
        <v>14</v>
      </c>
      <c r="J8" s="12"/>
      <c r="K8" s="14"/>
      <c r="L8" s="15"/>
    </row>
    <row r="9" customFormat="false" ht="15.75" hidden="false" customHeight="false" outlineLevel="0" collapsed="false">
      <c r="B9" s="12" t="s">
        <v>17</v>
      </c>
      <c r="C9" s="13"/>
      <c r="D9" s="14"/>
      <c r="E9" s="13"/>
      <c r="F9" s="15"/>
      <c r="G9" s="11"/>
      <c r="H9" s="11" t="s">
        <v>18</v>
      </c>
      <c r="I9" s="11"/>
      <c r="J9" s="12" t="s">
        <v>5</v>
      </c>
      <c r="K9" s="14"/>
      <c r="L9" s="15"/>
    </row>
    <row r="10" customFormat="false" ht="15.75" hidden="false" customHeight="false" outlineLevel="0" collapsed="false">
      <c r="B10" s="12" t="s">
        <v>19</v>
      </c>
      <c r="C10" s="13"/>
      <c r="D10" s="14"/>
      <c r="E10" s="13"/>
      <c r="F10" s="15"/>
      <c r="G10" s="16" t="s">
        <v>20</v>
      </c>
      <c r="H10" s="16" t="n">
        <v>4</v>
      </c>
      <c r="I10" s="11"/>
      <c r="J10" s="12" t="s">
        <v>21</v>
      </c>
      <c r="K10" s="14"/>
      <c r="L10" s="15"/>
    </row>
    <row r="11" customFormat="false" ht="15.75" hidden="false" customHeight="false" outlineLevel="0" collapsed="false">
      <c r="B11" s="12" t="s">
        <v>22</v>
      </c>
      <c r="C11" s="13"/>
      <c r="D11" s="14"/>
      <c r="E11" s="13"/>
      <c r="F11" s="15"/>
      <c r="G11" s="16" t="s">
        <v>20</v>
      </c>
      <c r="H11" s="16" t="n">
        <v>1.5</v>
      </c>
      <c r="I11" s="11"/>
      <c r="J11" s="12" t="s">
        <v>21</v>
      </c>
      <c r="K11" s="14"/>
      <c r="L11" s="15"/>
    </row>
    <row r="12" customFormat="false" ht="18.75" hidden="false" customHeight="false" outlineLevel="0" collapsed="false">
      <c r="B12" s="12" t="s">
        <v>23</v>
      </c>
      <c r="C12" s="13"/>
      <c r="D12" s="14"/>
      <c r="E12" s="13"/>
      <c r="F12" s="15"/>
      <c r="G12" s="16" t="s">
        <v>24</v>
      </c>
      <c r="H12" s="16" t="n">
        <v>1.05</v>
      </c>
      <c r="I12" s="11"/>
      <c r="J12" s="12" t="s">
        <v>25</v>
      </c>
      <c r="K12" s="14"/>
      <c r="L12" s="15"/>
    </row>
    <row r="13" customFormat="false" ht="15.75" hidden="false" customHeight="false" outlineLevel="0" collapsed="false">
      <c r="G13" s="2"/>
    </row>
    <row r="14" customFormat="false" ht="15.75" hidden="false" customHeight="false" outlineLevel="0" collapsed="false">
      <c r="G14" s="2"/>
    </row>
    <row r="15" customFormat="false" ht="15.75" hidden="false" customHeight="false" outlineLevel="0" collapsed="false">
      <c r="B15" s="18"/>
      <c r="C15" s="18"/>
      <c r="D15" s="18"/>
      <c r="E15" s="19"/>
      <c r="F15" s="18"/>
      <c r="G15" s="20"/>
      <c r="H15" s="5"/>
      <c r="I15" s="8" t="s">
        <v>26</v>
      </c>
      <c r="J15" s="5"/>
      <c r="K15" s="6"/>
      <c r="L15" s="20"/>
      <c r="M15" s="21"/>
    </row>
    <row r="16" customFormat="false" ht="59.25" hidden="false" customHeight="true" outlineLevel="0" collapsed="false">
      <c r="B16" s="22" t="s">
        <v>27</v>
      </c>
      <c r="C16" s="22" t="s">
        <v>28</v>
      </c>
      <c r="D16" s="22" t="s">
        <v>29</v>
      </c>
      <c r="E16" s="22" t="s">
        <v>30</v>
      </c>
      <c r="F16" s="22" t="s">
        <v>31</v>
      </c>
      <c r="G16" s="23" t="s">
        <v>32</v>
      </c>
      <c r="H16" s="24" t="s">
        <v>33</v>
      </c>
      <c r="I16" s="25" t="s">
        <v>34</v>
      </c>
      <c r="J16" s="26" t="s">
        <v>35</v>
      </c>
      <c r="K16" s="27" t="s">
        <v>36</v>
      </c>
      <c r="L16" s="23" t="s">
        <v>37</v>
      </c>
      <c r="M16" s="21"/>
    </row>
    <row r="17" customFormat="false" ht="15.75" hidden="false" customHeight="false" outlineLevel="0" collapsed="false">
      <c r="B17" s="23" t="n">
        <v>1</v>
      </c>
      <c r="C17" s="28" t="n">
        <v>2</v>
      </c>
      <c r="D17" s="28" t="n">
        <v>3</v>
      </c>
      <c r="E17" s="23" t="n">
        <v>4</v>
      </c>
      <c r="F17" s="23" t="n">
        <v>5</v>
      </c>
      <c r="G17" s="16" t="n">
        <v>6</v>
      </c>
      <c r="H17" s="25" t="n">
        <v>7</v>
      </c>
      <c r="I17" s="25" t="n">
        <v>8</v>
      </c>
      <c r="J17" s="29" t="n">
        <v>9</v>
      </c>
      <c r="K17" s="16" t="n">
        <v>10</v>
      </c>
      <c r="L17" s="30" t="n">
        <v>11</v>
      </c>
      <c r="M17" s="31"/>
    </row>
    <row r="18" customFormat="false" ht="15.75" hidden="false" customHeight="false" outlineLevel="0" collapsed="false">
      <c r="B18" s="16" t="n">
        <v>0</v>
      </c>
      <c r="C18" s="11" t="n">
        <v>1.45</v>
      </c>
      <c r="D18" s="16" t="n">
        <v>0</v>
      </c>
      <c r="E18" s="11" t="n">
        <v>4</v>
      </c>
      <c r="F18" s="32" t="n">
        <f aca="false">(H$3+E18*C18)*C18</f>
        <v>25.81</v>
      </c>
      <c r="G18" s="17" t="n">
        <f aca="false">((H$3+H$4*4)*H$4-H$7)</f>
        <v>2.8</v>
      </c>
      <c r="H18" s="17" t="n">
        <f aca="false">G18*D18</f>
        <v>0</v>
      </c>
      <c r="I18" s="11" t="n">
        <f aca="false">(0+F18)*D18/2-G18*D18-H$7*D18</f>
        <v>0</v>
      </c>
      <c r="J18" s="32" t="n">
        <f aca="false">H18+I18</f>
        <v>0</v>
      </c>
      <c r="K18" s="11" t="n">
        <f aca="false">J18*H$12</f>
        <v>0</v>
      </c>
      <c r="L18" s="11"/>
    </row>
    <row r="19" customFormat="false" ht="15.75" hidden="false" customHeight="false" outlineLevel="0" collapsed="false">
      <c r="B19" s="16" t="n">
        <v>1</v>
      </c>
      <c r="C19" s="32" t="n">
        <v>1</v>
      </c>
      <c r="D19" s="16" t="n">
        <v>100</v>
      </c>
      <c r="E19" s="11" t="n">
        <v>4</v>
      </c>
      <c r="F19" s="32" t="n">
        <f aca="false">(H$3+E19*C19)*C19</f>
        <v>16</v>
      </c>
      <c r="G19" s="17" t="n">
        <f aca="false">((H$3+H$4*4)*H$4-H$7)</f>
        <v>2.8</v>
      </c>
      <c r="H19" s="17" t="n">
        <f aca="false">((H$3+H$4*4)*H$4-H$7)*D19</f>
        <v>280</v>
      </c>
      <c r="I19" s="32" t="n">
        <f aca="false">((F18+F19)*D19/2)-H$7*D19-H19</f>
        <v>1054.5</v>
      </c>
      <c r="J19" s="32" t="n">
        <f aca="false">H19+I19</f>
        <v>1334.5</v>
      </c>
      <c r="K19" s="32" t="n">
        <f aca="false">J19*H$12</f>
        <v>1401.225</v>
      </c>
      <c r="L19" s="32"/>
    </row>
    <row r="20" customFormat="false" ht="15.75" hidden="false" customHeight="false" outlineLevel="0" collapsed="false">
      <c r="B20" s="16" t="n">
        <v>2</v>
      </c>
      <c r="C20" s="33" t="n">
        <v>1.29</v>
      </c>
      <c r="D20" s="16" t="n">
        <v>100</v>
      </c>
      <c r="E20" s="11" t="n">
        <v>4</v>
      </c>
      <c r="F20" s="32" t="n">
        <f aca="false">(H$3+E20*C20)*C20</f>
        <v>22.1364</v>
      </c>
      <c r="G20" s="17" t="n">
        <f aca="false">((H$3+H$4*4)*H$4-H$7)</f>
        <v>2.8</v>
      </c>
      <c r="H20" s="17" t="n">
        <f aca="false">((H$3+H$4*4)*H$4-H$7)*D20</f>
        <v>280</v>
      </c>
      <c r="I20" s="32" t="n">
        <f aca="false">((F19+F20)*D20/2)-H$7*D20-H20</f>
        <v>870.82</v>
      </c>
      <c r="J20" s="32" t="n">
        <f aca="false">H20+I20</f>
        <v>1150.82</v>
      </c>
      <c r="K20" s="32" t="n">
        <f aca="false">J20*H$12</f>
        <v>1208.361</v>
      </c>
      <c r="L20" s="32"/>
    </row>
    <row r="21" customFormat="false" ht="15.75" hidden="false" customHeight="false" outlineLevel="0" collapsed="false">
      <c r="B21" s="16" t="n">
        <v>3</v>
      </c>
      <c r="C21" s="33" t="n">
        <v>1.58</v>
      </c>
      <c r="D21" s="16" t="n">
        <v>100</v>
      </c>
      <c r="E21" s="11" t="n">
        <v>4</v>
      </c>
      <c r="F21" s="32" t="n">
        <f aca="false">(H$3+E21*C21)*C21</f>
        <v>28.9456</v>
      </c>
      <c r="G21" s="17" t="n">
        <f aca="false">((H$3+H$4*4)*H$4-H$7)</f>
        <v>2.8</v>
      </c>
      <c r="H21" s="17" t="n">
        <f aca="false">((H$3+H$4*4)*H$4-H$7)*D21</f>
        <v>280</v>
      </c>
      <c r="I21" s="32" t="n">
        <f aca="false">((F20+F21)*D21/2)-H$7*D21-H21</f>
        <v>1518.1</v>
      </c>
      <c r="J21" s="32" t="n">
        <f aca="false">H21+I21</f>
        <v>1798.1</v>
      </c>
      <c r="K21" s="32" t="n">
        <f aca="false">J21*H$12</f>
        <v>1888.005</v>
      </c>
      <c r="L21" s="32"/>
    </row>
    <row r="22" customFormat="false" ht="15.75" hidden="false" customHeight="false" outlineLevel="0" collapsed="false">
      <c r="B22" s="16" t="n">
        <v>4</v>
      </c>
      <c r="C22" s="33" t="n">
        <v>1.76</v>
      </c>
      <c r="D22" s="16" t="n">
        <v>100</v>
      </c>
      <c r="E22" s="11" t="n">
        <v>4</v>
      </c>
      <c r="F22" s="32" t="n">
        <f aca="false">(H$3+E22*C22)*C22</f>
        <v>33.5104</v>
      </c>
      <c r="G22" s="17" t="n">
        <f aca="false">((H$3+H$4*4)*H$4-H$7)</f>
        <v>2.8</v>
      </c>
      <c r="H22" s="17" t="n">
        <f aca="false">((H$3+H$4*4)*H$4-H$7)*D22</f>
        <v>280</v>
      </c>
      <c r="I22" s="32" t="n">
        <f aca="false">((F21+F22)*D22/2)-H$7*D22-H22</f>
        <v>2086.8</v>
      </c>
      <c r="J22" s="32" t="n">
        <f aca="false">H22+I22</f>
        <v>2366.8</v>
      </c>
      <c r="K22" s="32" t="n">
        <f aca="false">J22*H$12</f>
        <v>2485.14</v>
      </c>
      <c r="L22" s="32"/>
    </row>
    <row r="23" customFormat="false" ht="15.75" hidden="false" customHeight="false" outlineLevel="0" collapsed="false">
      <c r="B23" s="16" t="n">
        <v>5</v>
      </c>
      <c r="C23" s="33" t="n">
        <v>1.02</v>
      </c>
      <c r="D23" s="16" t="n">
        <v>100</v>
      </c>
      <c r="E23" s="11" t="n">
        <v>4</v>
      </c>
      <c r="F23" s="32" t="n">
        <f aca="false">(H$3+E23*C23)*C23</f>
        <v>16.4016</v>
      </c>
      <c r="G23" s="17" t="n">
        <f aca="false">((H$3+H$4*4)*H$4-H$7)</f>
        <v>2.8</v>
      </c>
      <c r="H23" s="17" t="n">
        <f aca="false">((H$3+H$4*4)*H$4-H$7)*D23</f>
        <v>280</v>
      </c>
      <c r="I23" s="32" t="n">
        <f aca="false">((F22+F23)*D23/2)-H$7*D23-H23</f>
        <v>1459.6</v>
      </c>
      <c r="J23" s="32" t="n">
        <f aca="false">H23+I23</f>
        <v>1739.6</v>
      </c>
      <c r="K23" s="32" t="n">
        <f aca="false">J23*H$12</f>
        <v>1826.58</v>
      </c>
      <c r="L23" s="32"/>
    </row>
    <row r="24" customFormat="false" ht="15.75" hidden="false" customHeight="false" outlineLevel="0" collapsed="false">
      <c r="B24" s="16" t="n">
        <v>6</v>
      </c>
      <c r="C24" s="33" t="n">
        <v>1.44</v>
      </c>
      <c r="D24" s="16" t="n">
        <v>100</v>
      </c>
      <c r="E24" s="11" t="n">
        <v>4</v>
      </c>
      <c r="F24" s="32" t="n">
        <f aca="false">(H$3+E24*C24)*C24</f>
        <v>25.5744</v>
      </c>
      <c r="G24" s="17" t="n">
        <f aca="false">((H$3+H$4*4)*H$4-H$7)</f>
        <v>2.8</v>
      </c>
      <c r="H24" s="17" t="n">
        <f aca="false">((H$3+H$4*4)*H$4-H$7)*D24</f>
        <v>280</v>
      </c>
      <c r="I24" s="32" t="n">
        <f aca="false">((F23+F24)*D24/2)-H$7*D24-H24</f>
        <v>1062.8</v>
      </c>
      <c r="J24" s="32" t="n">
        <f aca="false">H24+I24</f>
        <v>1342.8</v>
      </c>
      <c r="K24" s="32" t="n">
        <f aca="false">J24*H$12</f>
        <v>1409.94</v>
      </c>
      <c r="L24" s="32"/>
    </row>
    <row r="25" customFormat="false" ht="15.75" hidden="false" customHeight="false" outlineLevel="0" collapsed="false">
      <c r="B25" s="16" t="n">
        <v>7</v>
      </c>
      <c r="C25" s="33" t="n">
        <v>2.07</v>
      </c>
      <c r="D25" s="16" t="n">
        <v>100</v>
      </c>
      <c r="E25" s="11" t="n">
        <v>4</v>
      </c>
      <c r="F25" s="32" t="n">
        <f aca="false">(H$3+E25*C25)*C25</f>
        <v>41.9796</v>
      </c>
      <c r="G25" s="17" t="n">
        <f aca="false">((H$3+H$4*4)*H$4-H$7)</f>
        <v>2.8</v>
      </c>
      <c r="H25" s="17" t="n">
        <f aca="false">((H$3+H$4*4)*H$4-H$7)*D25</f>
        <v>280</v>
      </c>
      <c r="I25" s="32" t="n">
        <f aca="false">((F24+F25)*D25/2)-H$7*D25-H25</f>
        <v>2341.7</v>
      </c>
      <c r="J25" s="32" t="n">
        <f aca="false">H25+I25</f>
        <v>2621.7</v>
      </c>
      <c r="K25" s="32" t="n">
        <f aca="false">J25*H$12</f>
        <v>2752.785</v>
      </c>
      <c r="L25" s="32"/>
    </row>
    <row r="26" customFormat="false" ht="15.75" hidden="false" customHeight="false" outlineLevel="0" collapsed="false">
      <c r="B26" s="16" t="n">
        <v>8</v>
      </c>
      <c r="C26" s="33" t="n">
        <v>2.55</v>
      </c>
      <c r="D26" s="16" t="n">
        <v>100</v>
      </c>
      <c r="E26" s="11" t="n">
        <v>4</v>
      </c>
      <c r="F26" s="32" t="n">
        <f aca="false">(H$3+E26*C26)*C26</f>
        <v>56.61</v>
      </c>
      <c r="G26" s="17" t="n">
        <f aca="false">((H$3+H$4*4)*H$4-H$7)</f>
        <v>2.8</v>
      </c>
      <c r="H26" s="17" t="n">
        <f aca="false">((H$3+H$4*4)*H$4-H$7)*D26</f>
        <v>280</v>
      </c>
      <c r="I26" s="32" t="n">
        <f aca="false">((F25+F26)*D26/2)-H$7*D26-H26</f>
        <v>3893.48</v>
      </c>
      <c r="J26" s="32" t="n">
        <f aca="false">H26+I26</f>
        <v>4173.48</v>
      </c>
      <c r="K26" s="32" t="n">
        <f aca="false">J26*H$12</f>
        <v>4382.154</v>
      </c>
      <c r="L26" s="32"/>
    </row>
    <row r="27" customFormat="false" ht="15.75" hidden="false" customHeight="false" outlineLevel="0" collapsed="false">
      <c r="B27" s="16" t="n">
        <v>9</v>
      </c>
      <c r="C27" s="33" t="n">
        <v>2</v>
      </c>
      <c r="D27" s="16" t="n">
        <v>100</v>
      </c>
      <c r="E27" s="11" t="n">
        <v>4</v>
      </c>
      <c r="F27" s="32" t="n">
        <f aca="false">(H$3+E27*C27)*C27</f>
        <v>40</v>
      </c>
      <c r="G27" s="17" t="n">
        <f aca="false">((H$3+H$4*4)*H$4-H$7)</f>
        <v>2.8</v>
      </c>
      <c r="H27" s="17" t="n">
        <f aca="false">((H$3+H$4*4)*H$4-H$7)*D27</f>
        <v>280</v>
      </c>
      <c r="I27" s="32" t="n">
        <f aca="false">((F26+F27)*D27/2)-H$7*D27-H27</f>
        <v>3794.5</v>
      </c>
      <c r="J27" s="32" t="n">
        <f aca="false">H27+I27</f>
        <v>4074.5</v>
      </c>
      <c r="K27" s="32" t="n">
        <f aca="false">J27*H$12</f>
        <v>4278.225</v>
      </c>
      <c r="L27" s="32"/>
    </row>
    <row r="28" customFormat="false" ht="15.75" hidden="false" customHeight="false" outlineLevel="0" collapsed="false">
      <c r="B28" s="16" t="n">
        <v>10</v>
      </c>
      <c r="C28" s="33" t="n">
        <v>1.3</v>
      </c>
      <c r="D28" s="16" t="n">
        <v>100</v>
      </c>
      <c r="E28" s="11" t="n">
        <v>4</v>
      </c>
      <c r="F28" s="32" t="n">
        <f aca="false">(H$3+E28*C28)*C28</f>
        <v>22.36</v>
      </c>
      <c r="G28" s="17" t="n">
        <f aca="false">((H$3+H$4*4)*H$4-H$7)</f>
        <v>2.8</v>
      </c>
      <c r="H28" s="17" t="n">
        <f aca="false">((H$3+H$4*4)*H$4-H$7)*D28</f>
        <v>280</v>
      </c>
      <c r="I28" s="32" t="n">
        <f aca="false">((F27+F28)*D28/2)-H$7*D28-H28</f>
        <v>2082</v>
      </c>
      <c r="J28" s="32" t="n">
        <f aca="false">H28+I28</f>
        <v>2362</v>
      </c>
      <c r="K28" s="32" t="n">
        <f aca="false">J28*H$12</f>
        <v>2480.1</v>
      </c>
      <c r="L28" s="32"/>
    </row>
    <row r="29" customFormat="false" ht="15.75" hidden="false" customHeight="false" outlineLevel="0" collapsed="false">
      <c r="H29" s="34"/>
      <c r="J29" s="35"/>
      <c r="K29" s="34"/>
      <c r="L29" s="34"/>
      <c r="M29" s="34"/>
    </row>
    <row r="30" customFormat="false" ht="15.75" hidden="false" customHeight="false" outlineLevel="0" collapsed="false">
      <c r="F30" s="36" t="s">
        <v>38</v>
      </c>
      <c r="G30" s="37"/>
      <c r="H30" s="38" t="n">
        <f aca="false">SUM(H18:H29)</f>
        <v>2800</v>
      </c>
      <c r="I30" s="37" t="n">
        <f aca="false">SUM(I18:I29)</f>
        <v>20164.3</v>
      </c>
      <c r="J30" s="39" t="n">
        <f aca="false">SUM(J18:J29)</f>
        <v>22964.3</v>
      </c>
      <c r="K30" s="38" t="n">
        <f aca="false">SUM(K19:K29)</f>
        <v>24112.515</v>
      </c>
      <c r="L30" s="34"/>
      <c r="M30" s="34"/>
    </row>
    <row r="31" customFormat="false" ht="15.75" hidden="false" customHeight="false" outlineLevel="0" collapsed="false">
      <c r="H31" s="34"/>
      <c r="I31" s="34"/>
      <c r="J31" s="35"/>
      <c r="K31" s="34"/>
      <c r="L31" s="34"/>
      <c r="M31" s="34"/>
    </row>
    <row r="32" customFormat="false" ht="15.75" hidden="false" customHeight="false" outlineLevel="0" collapsed="false">
      <c r="B32" s="16" t="n">
        <v>10</v>
      </c>
      <c r="C32" s="11" t="n">
        <v>1.3</v>
      </c>
      <c r="D32" s="16" t="n">
        <v>0</v>
      </c>
      <c r="E32" s="11" t="n">
        <v>4</v>
      </c>
      <c r="F32" s="32" t="n">
        <f aca="false">(H$3+E32*C32)*C32</f>
        <v>22.36</v>
      </c>
      <c r="G32" s="17" t="n">
        <f aca="false">((H$3+H$4*4)*H$4-H$7)</f>
        <v>2.8</v>
      </c>
      <c r="H32" s="17" t="n">
        <f aca="false">G32*D32</f>
        <v>0</v>
      </c>
      <c r="I32" s="11" t="n">
        <f aca="false">(0+F32)*D32/2-G32*D32-H$7*D32</f>
        <v>0</v>
      </c>
      <c r="J32" s="32" t="n">
        <f aca="false">H32+I32</f>
        <v>0</v>
      </c>
      <c r="K32" s="11" t="n">
        <f aca="false">J32*H$12</f>
        <v>0</v>
      </c>
      <c r="L32" s="11"/>
      <c r="M32" s="34"/>
    </row>
    <row r="33" customFormat="false" ht="15.75" hidden="false" customHeight="false" outlineLevel="0" collapsed="false">
      <c r="B33" s="16" t="n">
        <v>11</v>
      </c>
      <c r="C33" s="32" t="n">
        <v>3.2</v>
      </c>
      <c r="D33" s="16" t="n">
        <v>100</v>
      </c>
      <c r="E33" s="11" t="n">
        <v>1.5</v>
      </c>
      <c r="F33" s="32" t="n">
        <f aca="false">(H$3+E33*C33)*C33</f>
        <v>53.76</v>
      </c>
      <c r="G33" s="17" t="n">
        <f aca="false">((H$3+H$4*4)*H$4-H$7)</f>
        <v>2.8</v>
      </c>
      <c r="H33" s="17" t="n">
        <f aca="false">((H$3+H$4*4)*H$4-H$7)*D33</f>
        <v>280</v>
      </c>
      <c r="I33" s="32" t="n">
        <f aca="false">((F32+F33)*D33/2)-H$7*D33-H33</f>
        <v>2770</v>
      </c>
      <c r="J33" s="32" t="n">
        <f aca="false">H33+I33</f>
        <v>3050</v>
      </c>
      <c r="K33" s="32" t="n">
        <f aca="false">J33*H$12</f>
        <v>3202.5</v>
      </c>
      <c r="L33" s="32"/>
      <c r="M33" s="34"/>
    </row>
    <row r="34" customFormat="false" ht="15.75" hidden="false" customHeight="false" outlineLevel="0" collapsed="false">
      <c r="B34" s="16" t="n">
        <v>12</v>
      </c>
      <c r="C34" s="33" t="n">
        <v>3.7</v>
      </c>
      <c r="D34" s="16" t="n">
        <v>100</v>
      </c>
      <c r="E34" s="11" t="n">
        <v>1.5</v>
      </c>
      <c r="F34" s="32" t="n">
        <f aca="false">(H$3+E34*C34)*C34</f>
        <v>64.935</v>
      </c>
      <c r="G34" s="17" t="n">
        <f aca="false">((H$3+H$4*4)*H$4-H$7)</f>
        <v>2.8</v>
      </c>
      <c r="H34" s="17" t="n">
        <f aca="false">((H$3+H$4*4)*H$4-H$7)*D34</f>
        <v>280</v>
      </c>
      <c r="I34" s="32" t="n">
        <f aca="false">((F33+F34)*D34/2)-H$7*D34-H34</f>
        <v>4898.75</v>
      </c>
      <c r="J34" s="32" t="n">
        <f aca="false">H34+I34</f>
        <v>5178.75</v>
      </c>
      <c r="K34" s="32" t="n">
        <f aca="false">J34*H$12</f>
        <v>5437.6875</v>
      </c>
      <c r="L34" s="32"/>
      <c r="M34" s="34"/>
    </row>
    <row r="35" customFormat="false" ht="15.75" hidden="false" customHeight="false" outlineLevel="0" collapsed="false">
      <c r="B35" s="16" t="n">
        <v>13</v>
      </c>
      <c r="C35" s="33" t="n">
        <v>4.8</v>
      </c>
      <c r="D35" s="16" t="n">
        <v>100</v>
      </c>
      <c r="E35" s="11" t="n">
        <v>1.5</v>
      </c>
      <c r="F35" s="32" t="n">
        <f aca="false">(H$3+E35*C35)*C35</f>
        <v>92.16</v>
      </c>
      <c r="G35" s="17" t="n">
        <f aca="false">((H$3+H$4*4)*H$4-H$7)</f>
        <v>2.8</v>
      </c>
      <c r="H35" s="17" t="n">
        <f aca="false">((H$3+H$4*4)*H$4-H$7)*D35</f>
        <v>280</v>
      </c>
      <c r="I35" s="32" t="n">
        <f aca="false">((F34+F35)*D35/2)-H$7*D35-H35</f>
        <v>6818.75</v>
      </c>
      <c r="J35" s="32" t="n">
        <f aca="false">H35+I35</f>
        <v>7098.75</v>
      </c>
      <c r="K35" s="32" t="n">
        <f aca="false">J35*H$12</f>
        <v>7453.6875</v>
      </c>
      <c r="L35" s="32"/>
      <c r="M35" s="34"/>
      <c r="O35" s="1" t="n">
        <f aca="false">POWER(1.05,15)</f>
        <v>2.07892817941137</v>
      </c>
    </row>
    <row r="36" customFormat="false" ht="15.75" hidden="false" customHeight="false" outlineLevel="0" collapsed="false">
      <c r="B36" s="16" t="n">
        <v>14</v>
      </c>
      <c r="C36" s="33" t="n">
        <v>5.3</v>
      </c>
      <c r="D36" s="16" t="n">
        <v>100</v>
      </c>
      <c r="E36" s="11" t="n">
        <v>1.5</v>
      </c>
      <c r="F36" s="32" t="n">
        <f aca="false">(H$3+E36*C36)*C36</f>
        <v>105.735</v>
      </c>
      <c r="G36" s="17" t="n">
        <f aca="false">((H$3+H$4*4)*H$4-H$7)</f>
        <v>2.8</v>
      </c>
      <c r="H36" s="17" t="n">
        <f aca="false">((H$3+H$4*4)*H$4-H$7)*D36</f>
        <v>280</v>
      </c>
      <c r="I36" s="32" t="n">
        <f aca="false">((F35+F36)*D36/2)-H$7*D36-H36</f>
        <v>8858.75</v>
      </c>
      <c r="J36" s="32" t="n">
        <f aca="false">H36+I36</f>
        <v>9138.75</v>
      </c>
      <c r="K36" s="32" t="n">
        <f aca="false">J36*H$12</f>
        <v>9595.6875</v>
      </c>
      <c r="L36" s="32"/>
      <c r="M36" s="34"/>
    </row>
    <row r="37" customFormat="false" ht="15.75" hidden="false" customHeight="false" outlineLevel="0" collapsed="false">
      <c r="B37" s="16" t="n">
        <v>15</v>
      </c>
      <c r="C37" s="33" t="n">
        <v>5.9</v>
      </c>
      <c r="D37" s="16" t="n">
        <v>100</v>
      </c>
      <c r="E37" s="11" t="n">
        <v>1.5</v>
      </c>
      <c r="F37" s="32" t="n">
        <f aca="false">(H$3+E37*C37)*C37</f>
        <v>123.015</v>
      </c>
      <c r="G37" s="17" t="n">
        <f aca="false">((H$3+H$4*4)*H$4-H$7)</f>
        <v>2.8</v>
      </c>
      <c r="H37" s="17" t="n">
        <f aca="false">((H$3+H$4*4)*H$4-H$7)*D37</f>
        <v>280</v>
      </c>
      <c r="I37" s="32" t="n">
        <f aca="false">((F36+F37)*D37/2)-H$7*D37-H37</f>
        <v>10401.5</v>
      </c>
      <c r="J37" s="32" t="n">
        <f aca="false">H37+I37</f>
        <v>10681.5</v>
      </c>
      <c r="K37" s="32" t="n">
        <f aca="false">J37*H$12</f>
        <v>11215.575</v>
      </c>
      <c r="L37" s="32"/>
      <c r="M37" s="34"/>
    </row>
    <row r="38" customFormat="false" ht="15.75" hidden="false" customHeight="false" outlineLevel="0" collapsed="false">
      <c r="B38" s="16" t="n">
        <v>16</v>
      </c>
      <c r="C38" s="33" t="n">
        <v>6.2</v>
      </c>
      <c r="D38" s="16" t="n">
        <v>100</v>
      </c>
      <c r="E38" s="11" t="n">
        <v>1.5</v>
      </c>
      <c r="F38" s="32" t="n">
        <f aca="false">(H$3+E38*C38)*C38</f>
        <v>132.06</v>
      </c>
      <c r="G38" s="17" t="n">
        <f aca="false">((H$3+H$4*4)*H$4-H$7)</f>
        <v>2.8</v>
      </c>
      <c r="H38" s="17" t="n">
        <f aca="false">((H$3+H$4*4)*H$4-H$7)*D38</f>
        <v>280</v>
      </c>
      <c r="I38" s="32" t="n">
        <f aca="false">((F37+F38)*D38/2)-H$7*D38-H38</f>
        <v>11717.75</v>
      </c>
      <c r="J38" s="32" t="n">
        <f aca="false">H38+I38</f>
        <v>11997.75</v>
      </c>
      <c r="K38" s="32" t="n">
        <f aca="false">J38*H$12</f>
        <v>12597.6375</v>
      </c>
      <c r="L38" s="32"/>
      <c r="M38" s="34"/>
    </row>
    <row r="39" customFormat="false" ht="15.75" hidden="false" customHeight="false" outlineLevel="0" collapsed="false">
      <c r="B39" s="16" t="n">
        <v>17</v>
      </c>
      <c r="C39" s="33" t="n">
        <v>6.5</v>
      </c>
      <c r="D39" s="16" t="n">
        <v>100</v>
      </c>
      <c r="E39" s="11" t="n">
        <v>1.5</v>
      </c>
      <c r="F39" s="32" t="n">
        <f aca="false">(H$3+E39*C39)*C39</f>
        <v>141.375</v>
      </c>
      <c r="G39" s="17" t="n">
        <f aca="false">((H$3+H$4*4)*H$4-H$7)</f>
        <v>2.8</v>
      </c>
      <c r="H39" s="17" t="n">
        <f aca="false">((H$3+H$4*4)*H$4-H$7)*D39</f>
        <v>280</v>
      </c>
      <c r="I39" s="32" t="n">
        <f aca="false">((F38+F39)*D39/2)-H$7*D39-H39</f>
        <v>12635.75</v>
      </c>
      <c r="J39" s="32" t="n">
        <f aca="false">H39+I39</f>
        <v>12915.75</v>
      </c>
      <c r="K39" s="32" t="n">
        <f aca="false">J39*H$12</f>
        <v>13561.5375</v>
      </c>
      <c r="L39" s="32"/>
      <c r="M39" s="34"/>
    </row>
    <row r="40" customFormat="false" ht="15.75" hidden="false" customHeight="false" outlineLevel="0" collapsed="false">
      <c r="B40" s="16" t="n">
        <v>18</v>
      </c>
      <c r="C40" s="33" t="n">
        <v>4.5</v>
      </c>
      <c r="D40" s="16" t="n">
        <v>100</v>
      </c>
      <c r="E40" s="11" t="n">
        <v>1.5</v>
      </c>
      <c r="F40" s="32" t="n">
        <f aca="false">(H$3+E40*C40)*C40</f>
        <v>84.375</v>
      </c>
      <c r="G40" s="17" t="n">
        <f aca="false">((H$3+H$4*4)*H$4-H$7)</f>
        <v>2.8</v>
      </c>
      <c r="H40" s="17" t="n">
        <f aca="false">((H$3+H$4*4)*H$4-H$7)*D40</f>
        <v>280</v>
      </c>
      <c r="I40" s="32" t="n">
        <f aca="false">((F39+F40)*D40/2)-H$7*D40-H40</f>
        <v>10251.5</v>
      </c>
      <c r="J40" s="32" t="n">
        <f aca="false">H40+I40</f>
        <v>10531.5</v>
      </c>
      <c r="K40" s="32" t="n">
        <f aca="false">J40*H$12</f>
        <v>11058.075</v>
      </c>
      <c r="L40" s="32"/>
      <c r="M40" s="34"/>
    </row>
    <row r="41" customFormat="false" ht="15.75" hidden="false" customHeight="false" outlineLevel="0" collapsed="false">
      <c r="B41" s="16" t="n">
        <v>19</v>
      </c>
      <c r="C41" s="33" t="n">
        <v>2.2</v>
      </c>
      <c r="D41" s="16" t="n">
        <v>100</v>
      </c>
      <c r="E41" s="11" t="n">
        <v>4</v>
      </c>
      <c r="F41" s="32" t="n">
        <f aca="false">(H$3+E41*C41)*C41</f>
        <v>45.76</v>
      </c>
      <c r="G41" s="17" t="n">
        <f aca="false">((H$3+H$4*4)*H$4-H$7)</f>
        <v>2.8</v>
      </c>
      <c r="H41" s="17" t="n">
        <f aca="false">((H$3+H$4*4)*H$4-H$7)*D41</f>
        <v>280</v>
      </c>
      <c r="I41" s="32" t="n">
        <f aca="false">((F40+F41)*D41/2)-H$7*D41-H41</f>
        <v>5470.75</v>
      </c>
      <c r="J41" s="32" t="n">
        <f aca="false">H41+I41</f>
        <v>5750.75</v>
      </c>
      <c r="K41" s="32" t="n">
        <f aca="false">J41*H$12</f>
        <v>6038.2875</v>
      </c>
      <c r="L41" s="32"/>
      <c r="M41" s="34"/>
    </row>
    <row r="42" customFormat="false" ht="15.75" hidden="false" customHeight="false" outlineLevel="0" collapsed="false">
      <c r="B42" s="16" t="n">
        <v>20</v>
      </c>
      <c r="C42" s="33" t="n">
        <v>3.3</v>
      </c>
      <c r="D42" s="16" t="n">
        <v>100</v>
      </c>
      <c r="E42" s="11" t="n">
        <v>1.5</v>
      </c>
      <c r="F42" s="32" t="n">
        <f aca="false">(H$3+E42*C42)*C42</f>
        <v>55.935</v>
      </c>
      <c r="G42" s="17" t="n">
        <f aca="false">((H$3+H$4*4)*H$4-H$7)</f>
        <v>2.8</v>
      </c>
      <c r="H42" s="17" t="n">
        <f aca="false">((H$3+H$4*4)*H$4-H$7)*D42</f>
        <v>280</v>
      </c>
      <c r="I42" s="32" t="n">
        <f aca="false">((F41+F42)*D42/2)-H$7*D42-H42</f>
        <v>4048.75</v>
      </c>
      <c r="J42" s="32" t="n">
        <f aca="false">H42+I42</f>
        <v>4328.75</v>
      </c>
      <c r="K42" s="32" t="n">
        <f aca="false">J42*H$12</f>
        <v>4545.1875</v>
      </c>
      <c r="L42" s="32"/>
      <c r="M42" s="34"/>
    </row>
    <row r="43" customFormat="false" ht="15.75" hidden="false" customHeight="false" outlineLevel="0" collapsed="false">
      <c r="H43" s="34"/>
      <c r="J43" s="35"/>
      <c r="K43" s="34"/>
      <c r="L43" s="34"/>
      <c r="M43" s="34"/>
    </row>
    <row r="44" customFormat="false" ht="15.75" hidden="false" customHeight="false" outlineLevel="0" collapsed="false">
      <c r="F44" s="36" t="s">
        <v>39</v>
      </c>
      <c r="G44" s="37"/>
      <c r="H44" s="38" t="n">
        <f aca="false">SUM(H32:H43)</f>
        <v>2800</v>
      </c>
      <c r="I44" s="37" t="n">
        <f aca="false">SUM(I32:I43)</f>
        <v>77872.25</v>
      </c>
      <c r="J44" s="39" t="n">
        <f aca="false">SUM(J32:J43)</f>
        <v>80672.25</v>
      </c>
      <c r="K44" s="38" t="n">
        <f aca="false">SUM(K33:K43)</f>
        <v>84705.8625</v>
      </c>
      <c r="L44" s="34"/>
      <c r="M44" s="34"/>
    </row>
    <row r="45" customFormat="false" ht="15.75" hidden="false" customHeight="false" outlineLevel="0" collapsed="false">
      <c r="H45" s="34"/>
      <c r="I45" s="34"/>
      <c r="J45" s="35"/>
      <c r="K45" s="34"/>
      <c r="L45" s="34"/>
      <c r="M45" s="34"/>
    </row>
    <row r="46" customFormat="false" ht="15.75" hidden="false" customHeight="false" outlineLevel="0" collapsed="false">
      <c r="H46" s="34"/>
      <c r="J46" s="35"/>
      <c r="K46" s="34"/>
      <c r="L46" s="34"/>
      <c r="M46" s="34"/>
    </row>
    <row r="47" customFormat="false" ht="15.75" hidden="false" customHeight="false" outlineLevel="0" collapsed="false">
      <c r="B47" s="16" t="n">
        <v>10</v>
      </c>
      <c r="C47" s="11" t="n">
        <v>1.3</v>
      </c>
      <c r="D47" s="16" t="n">
        <v>0</v>
      </c>
      <c r="E47" s="11" t="n">
        <v>4</v>
      </c>
      <c r="F47" s="32" t="n">
        <f aca="false">(H$3+E47*C47)*C47</f>
        <v>22.36</v>
      </c>
      <c r="G47" s="17" t="n">
        <f aca="false">((H$3+H$4*4)*H$4-H$7)</f>
        <v>2.8</v>
      </c>
      <c r="H47" s="17" t="n">
        <f aca="false">G47*D47</f>
        <v>0</v>
      </c>
      <c r="I47" s="11" t="n">
        <f aca="false">(0+F47)*D47/2-G47*D47-H$7*D47</f>
        <v>0</v>
      </c>
      <c r="J47" s="32" t="n">
        <f aca="false">H47+I47</f>
        <v>0</v>
      </c>
      <c r="K47" s="11" t="n">
        <f aca="false">J47*H$12</f>
        <v>0</v>
      </c>
      <c r="L47" s="34"/>
      <c r="M47" s="34"/>
    </row>
    <row r="48" customFormat="false" ht="15.75" hidden="false" customHeight="false" outlineLevel="0" collapsed="false">
      <c r="B48" s="16" t="n">
        <v>11</v>
      </c>
      <c r="C48" s="32" t="n">
        <v>1.2</v>
      </c>
      <c r="D48" s="16" t="n">
        <v>100</v>
      </c>
      <c r="E48" s="11" t="n">
        <v>4</v>
      </c>
      <c r="F48" s="32" t="n">
        <f aca="false">(H$3+E48*C48)*C48</f>
        <v>20.16</v>
      </c>
      <c r="G48" s="17" t="n">
        <f aca="false">((H$3+H$4*4)*H$4-H$7)</f>
        <v>2.8</v>
      </c>
      <c r="H48" s="17" t="n">
        <f aca="false">((H$3+H$4*4)*H$4-H$7)*D48</f>
        <v>280</v>
      </c>
      <c r="I48" s="32" t="n">
        <f aca="false">((F47+F48)*D48/2)-H$7*D48-H48</f>
        <v>1090</v>
      </c>
      <c r="J48" s="32" t="n">
        <f aca="false">H48+I48</f>
        <v>1370</v>
      </c>
      <c r="K48" s="32" t="n">
        <f aca="false">J48*H$12</f>
        <v>1438.5</v>
      </c>
      <c r="L48" s="34"/>
      <c r="M48" s="34"/>
    </row>
    <row r="49" customFormat="false" ht="15.75" hidden="false" customHeight="false" outlineLevel="0" collapsed="false">
      <c r="B49" s="16" t="n">
        <v>12</v>
      </c>
      <c r="C49" s="33" t="n">
        <v>2.2</v>
      </c>
      <c r="D49" s="16" t="n">
        <v>100</v>
      </c>
      <c r="E49" s="11" t="n">
        <v>4</v>
      </c>
      <c r="F49" s="32" t="n">
        <f aca="false">(H$3+E49*C49)*C49</f>
        <v>45.76</v>
      </c>
      <c r="G49" s="17" t="n">
        <f aca="false">((H$3+H$4*4)*H$4-H$7)</f>
        <v>2.8</v>
      </c>
      <c r="H49" s="17" t="n">
        <f aca="false">((H$3+H$4*4)*H$4-H$7)*D49</f>
        <v>280</v>
      </c>
      <c r="I49" s="32" t="n">
        <f aca="false">((F48+F49)*D49/2)-H$7*D49-H49</f>
        <v>2260</v>
      </c>
      <c r="J49" s="32" t="n">
        <f aca="false">H49+I49</f>
        <v>2540</v>
      </c>
      <c r="K49" s="32" t="n">
        <f aca="false">J49*H$12</f>
        <v>2667</v>
      </c>
      <c r="L49" s="34"/>
      <c r="M49" s="34"/>
    </row>
    <row r="50" customFormat="false" ht="15.75" hidden="false" customHeight="false" outlineLevel="0" collapsed="false">
      <c r="B50" s="16" t="n">
        <v>13</v>
      </c>
      <c r="C50" s="33" t="n">
        <v>2.7</v>
      </c>
      <c r="D50" s="16" t="n">
        <v>100</v>
      </c>
      <c r="E50" s="11" t="n">
        <v>4</v>
      </c>
      <c r="F50" s="32" t="n">
        <f aca="false">(H$3+E50*C50)*C50</f>
        <v>61.56</v>
      </c>
      <c r="G50" s="17" t="n">
        <f aca="false">((H$3+H$4*4)*H$4-H$7)</f>
        <v>2.8</v>
      </c>
      <c r="H50" s="17" t="n">
        <f aca="false">((H$3+H$4*4)*H$4-H$7)*D50</f>
        <v>280</v>
      </c>
      <c r="I50" s="32" t="n">
        <f aca="false">((F49+F50)*D50/2)-H$7*D50-H50</f>
        <v>4330</v>
      </c>
      <c r="J50" s="32" t="n">
        <f aca="false">H50+I50</f>
        <v>4610</v>
      </c>
      <c r="K50" s="32" t="n">
        <f aca="false">J50*H$12</f>
        <v>4840.5</v>
      </c>
      <c r="L50" s="34"/>
      <c r="M50" s="34"/>
    </row>
    <row r="51" customFormat="false" ht="15.75" hidden="false" customHeight="false" outlineLevel="0" collapsed="false">
      <c r="B51" s="16" t="n">
        <v>14</v>
      </c>
      <c r="C51" s="33" t="n">
        <v>3.5</v>
      </c>
      <c r="D51" s="16" t="n">
        <v>100</v>
      </c>
      <c r="E51" s="11" t="n">
        <v>1.5</v>
      </c>
      <c r="F51" s="32" t="n">
        <f aca="false">(H$3+E51*C51)*C51</f>
        <v>60.375</v>
      </c>
      <c r="G51" s="17" t="n">
        <f aca="false">((H$3+H$4*4)*H$4-H$7)</f>
        <v>2.8</v>
      </c>
      <c r="H51" s="17" t="n">
        <f aca="false">((H$3+H$4*4)*H$4-H$7)*D51</f>
        <v>280</v>
      </c>
      <c r="I51" s="32" t="n">
        <f aca="false">((F50+F51)*D51/2)-H$7*D51-H51</f>
        <v>5060.75</v>
      </c>
      <c r="J51" s="32" t="n">
        <f aca="false">H51+I51</f>
        <v>5340.75</v>
      </c>
      <c r="K51" s="32" t="n">
        <f aca="false">J51*H$12</f>
        <v>5607.7875</v>
      </c>
      <c r="L51" s="34"/>
      <c r="M51" s="34"/>
    </row>
    <row r="52" customFormat="false" ht="15.75" hidden="false" customHeight="false" outlineLevel="0" collapsed="false">
      <c r="B52" s="16" t="n">
        <v>15</v>
      </c>
      <c r="C52" s="33" t="n">
        <v>3.9</v>
      </c>
      <c r="D52" s="16" t="n">
        <v>100</v>
      </c>
      <c r="E52" s="11" t="n">
        <v>1.5</v>
      </c>
      <c r="F52" s="32" t="n">
        <f aca="false">(H$3+E52*C52)*C52</f>
        <v>69.615</v>
      </c>
      <c r="G52" s="17" t="n">
        <f aca="false">((H$3+H$4*4)*H$4-H$7)</f>
        <v>2.8</v>
      </c>
      <c r="H52" s="17" t="n">
        <f aca="false">((H$3+H$4*4)*H$4-H$7)*D52</f>
        <v>280</v>
      </c>
      <c r="I52" s="32" t="n">
        <f aca="false">((F51+F52)*D52/2)-H$7*D52-H52</f>
        <v>5463.5</v>
      </c>
      <c r="J52" s="32" t="n">
        <f aca="false">H52+I52</f>
        <v>5743.5</v>
      </c>
      <c r="K52" s="32" t="n">
        <f aca="false">J52*H$12</f>
        <v>6030.675</v>
      </c>
      <c r="L52" s="34"/>
      <c r="M52" s="34"/>
    </row>
    <row r="53" customFormat="false" ht="15.75" hidden="false" customHeight="false" outlineLevel="0" collapsed="false">
      <c r="B53" s="16" t="n">
        <v>16</v>
      </c>
      <c r="C53" s="33" t="n">
        <v>5.7</v>
      </c>
      <c r="D53" s="16" t="n">
        <v>100</v>
      </c>
      <c r="E53" s="11" t="n">
        <v>1.5</v>
      </c>
      <c r="F53" s="32" t="n">
        <f aca="false">(H$3+E53*C53)*C53</f>
        <v>117.135</v>
      </c>
      <c r="G53" s="17" t="n">
        <f aca="false">((H$3+H$4*4)*H$4-H$7)</f>
        <v>2.8</v>
      </c>
      <c r="H53" s="17" t="n">
        <f aca="false">((H$3+H$4*4)*H$4-H$7)*D53</f>
        <v>280</v>
      </c>
      <c r="I53" s="32" t="n">
        <f aca="false">((F52+F53)*D53/2)-H$7*D53-H53</f>
        <v>8301.5</v>
      </c>
      <c r="J53" s="32" t="n">
        <f aca="false">H53+I53</f>
        <v>8581.5</v>
      </c>
      <c r="K53" s="32" t="n">
        <f aca="false">J53*H$12</f>
        <v>9010.575</v>
      </c>
      <c r="L53" s="34"/>
      <c r="M53" s="34"/>
    </row>
    <row r="54" customFormat="false" ht="15.75" hidden="false" customHeight="false" outlineLevel="0" collapsed="false">
      <c r="B54" s="16" t="n">
        <v>17</v>
      </c>
      <c r="C54" s="33" t="n">
        <v>3.5</v>
      </c>
      <c r="D54" s="16" t="n">
        <v>100</v>
      </c>
      <c r="E54" s="11" t="n">
        <v>1.5</v>
      </c>
      <c r="F54" s="32" t="n">
        <f aca="false">(H$3+E54*C54)*C54</f>
        <v>60.375</v>
      </c>
      <c r="G54" s="17" t="n">
        <f aca="false">((H$3+H$4*4)*H$4-H$7)</f>
        <v>2.8</v>
      </c>
      <c r="H54" s="17" t="n">
        <f aca="false">((H$3+H$4*4)*H$4-H$7)*D54</f>
        <v>280</v>
      </c>
      <c r="I54" s="32" t="n">
        <f aca="false">((F53+F54)*D54/2)-H$7*D54-H54</f>
        <v>7839.5</v>
      </c>
      <c r="J54" s="32" t="n">
        <f aca="false">H54+I54</f>
        <v>8119.5</v>
      </c>
      <c r="K54" s="32" t="n">
        <f aca="false">J54*H$12</f>
        <v>8525.475</v>
      </c>
      <c r="L54" s="34"/>
      <c r="M54" s="34"/>
    </row>
    <row r="55" customFormat="false" ht="15.75" hidden="false" customHeight="false" outlineLevel="0" collapsed="false">
      <c r="B55" s="16" t="n">
        <v>18</v>
      </c>
      <c r="C55" s="33" t="n">
        <v>2.6</v>
      </c>
      <c r="D55" s="16" t="n">
        <v>100</v>
      </c>
      <c r="E55" s="11" t="n">
        <v>4</v>
      </c>
      <c r="F55" s="32" t="n">
        <f aca="false">(H$3+E55*C55)*C55</f>
        <v>58.24</v>
      </c>
      <c r="G55" s="17" t="n">
        <f aca="false">((H$3+H$4*4)*H$4-H$7)</f>
        <v>2.8</v>
      </c>
      <c r="H55" s="17" t="n">
        <f aca="false">((H$3+H$4*4)*H$4-H$7)*D55</f>
        <v>280</v>
      </c>
      <c r="I55" s="32" t="n">
        <f aca="false">((F54+F55)*D55/2)-H$7*D55-H55</f>
        <v>4894.75</v>
      </c>
      <c r="J55" s="32" t="n">
        <f aca="false">H55+I55</f>
        <v>5174.75</v>
      </c>
      <c r="K55" s="32" t="n">
        <f aca="false">J55*H$12</f>
        <v>5433.4875</v>
      </c>
      <c r="L55" s="34"/>
      <c r="M55" s="34"/>
    </row>
    <row r="56" customFormat="false" ht="15.75" hidden="false" customHeight="false" outlineLevel="0" collapsed="false">
      <c r="B56" s="16" t="n">
        <v>19</v>
      </c>
      <c r="C56" s="33" t="n">
        <v>2.2</v>
      </c>
      <c r="D56" s="16" t="n">
        <v>100</v>
      </c>
      <c r="E56" s="11" t="n">
        <v>4</v>
      </c>
      <c r="F56" s="32" t="n">
        <f aca="false">(H$3+E56*C56)*C56</f>
        <v>45.76</v>
      </c>
      <c r="G56" s="17" t="n">
        <f aca="false">((H$3+H$4*4)*H$4-H$7)</f>
        <v>2.8</v>
      </c>
      <c r="H56" s="17" t="n">
        <f aca="false">((H$3+H$4*4)*H$4-H$7)*D56</f>
        <v>280</v>
      </c>
      <c r="I56" s="32" t="n">
        <f aca="false">((F55+F56)*D56/2)-H$7*D56-H56</f>
        <v>4164</v>
      </c>
      <c r="J56" s="32" t="n">
        <f aca="false">H56+I56</f>
        <v>4444</v>
      </c>
      <c r="K56" s="32" t="n">
        <f aca="false">J56*H$12</f>
        <v>4666.2</v>
      </c>
      <c r="L56" s="34"/>
      <c r="M56" s="34"/>
    </row>
    <row r="57" customFormat="false" ht="15.75" hidden="false" customHeight="false" outlineLevel="0" collapsed="false">
      <c r="B57" s="16" t="n">
        <v>20</v>
      </c>
      <c r="C57" s="33" t="n">
        <v>1.2</v>
      </c>
      <c r="D57" s="16" t="n">
        <v>100</v>
      </c>
      <c r="E57" s="11" t="n">
        <v>4</v>
      </c>
      <c r="F57" s="32" t="n">
        <f aca="false">(H$3+E57*C57)*C57</f>
        <v>20.16</v>
      </c>
      <c r="G57" s="17" t="n">
        <f aca="false">((H$3+H$4*4)*H$4-H$7)</f>
        <v>2.8</v>
      </c>
      <c r="H57" s="17" t="n">
        <f aca="false">((H$3+H$4*4)*H$4-H$7)*D57</f>
        <v>280</v>
      </c>
      <c r="I57" s="32" t="n">
        <f aca="false">((F56+F57)*D57/2)-H$7*D57-H57</f>
        <v>2260</v>
      </c>
      <c r="J57" s="32" t="n">
        <f aca="false">H57+I57</f>
        <v>2540</v>
      </c>
      <c r="K57" s="32" t="n">
        <f aca="false">J57*H$12</f>
        <v>2667</v>
      </c>
      <c r="L57" s="34"/>
      <c r="M57" s="34"/>
    </row>
    <row r="58" customFormat="false" ht="15.75" hidden="false" customHeight="false" outlineLevel="0" collapsed="false">
      <c r="H58" s="34"/>
      <c r="J58" s="35"/>
      <c r="K58" s="34"/>
      <c r="L58" s="34"/>
      <c r="M58" s="34"/>
    </row>
    <row r="59" customFormat="false" ht="15.75" hidden="false" customHeight="false" outlineLevel="0" collapsed="false">
      <c r="F59" s="36" t="s">
        <v>40</v>
      </c>
      <c r="G59" s="37"/>
      <c r="H59" s="38" t="n">
        <f aca="false">SUM(H47:H58)</f>
        <v>2800</v>
      </c>
      <c r="I59" s="38" t="n">
        <f aca="false">SUM(I47:I58)</f>
        <v>45664</v>
      </c>
      <c r="J59" s="40" t="n">
        <f aca="false">SUM(J47:J58)</f>
        <v>48464</v>
      </c>
      <c r="K59" s="38" t="n">
        <f aca="false">SUM(K48:K58)</f>
        <v>50887.2</v>
      </c>
      <c r="L59" s="34"/>
      <c r="M59" s="34"/>
    </row>
    <row r="60" customFormat="false" ht="15.75" hidden="false" customHeight="false" outlineLevel="0" collapsed="false">
      <c r="H60" s="34"/>
      <c r="J60" s="35"/>
      <c r="K60" s="34"/>
      <c r="L60" s="34"/>
      <c r="M60" s="34"/>
    </row>
    <row r="61" customFormat="false" ht="15.75" hidden="false" customHeight="false" outlineLevel="0" collapsed="false">
      <c r="H61" s="34"/>
      <c r="J61" s="35"/>
      <c r="K61" s="34"/>
      <c r="L61" s="34"/>
      <c r="M61" s="34"/>
    </row>
    <row r="62" customFormat="false" ht="15.75" hidden="false" customHeight="false" outlineLevel="0" collapsed="false">
      <c r="F62" s="41" t="s">
        <v>41</v>
      </c>
      <c r="G62" s="41"/>
      <c r="H62" s="42" t="n">
        <f aca="false">H30+H44+H59</f>
        <v>8400</v>
      </c>
      <c r="I62" s="41" t="n">
        <f aca="false">I59+I44+I30</f>
        <v>143700.55</v>
      </c>
      <c r="J62" s="43" t="n">
        <f aca="false">J30+J44+J59</f>
        <v>152100.55</v>
      </c>
      <c r="K62" s="43" t="n">
        <f aca="false">K30+K44+K59</f>
        <v>159705.5775</v>
      </c>
      <c r="L62" s="34"/>
      <c r="M62" s="34"/>
    </row>
    <row r="63" customFormat="false" ht="15.75" hidden="false" customHeight="false" outlineLevel="0" collapsed="false">
      <c r="H63" s="34"/>
      <c r="J63" s="35"/>
      <c r="K63" s="34"/>
      <c r="L63" s="34"/>
      <c r="M63" s="34"/>
    </row>
    <row r="64" customFormat="false" ht="15.75" hidden="false" customHeight="false" outlineLevel="0" collapsed="false">
      <c r="H64" s="34"/>
      <c r="J64" s="35"/>
      <c r="K64" s="34"/>
      <c r="L64" s="34"/>
      <c r="M64" s="34"/>
    </row>
    <row r="65" customFormat="false" ht="15.75" hidden="false" customHeight="false" outlineLevel="0" collapsed="false">
      <c r="H65" s="34"/>
      <c r="J65" s="35"/>
      <c r="K65" s="34"/>
      <c r="L65" s="34"/>
      <c r="M65" s="34"/>
    </row>
    <row r="66" customFormat="false" ht="15.75" hidden="false" customHeight="false" outlineLevel="0" collapsed="false">
      <c r="H66" s="34"/>
      <c r="J66" s="35"/>
      <c r="K66" s="34"/>
      <c r="L66" s="34"/>
      <c r="M66" s="34"/>
    </row>
    <row r="67" customFormat="false" ht="15.75" hidden="false" customHeight="false" outlineLevel="0" collapsed="false">
      <c r="H67" s="34"/>
      <c r="J67" s="35"/>
      <c r="K67" s="34"/>
      <c r="L67" s="34"/>
      <c r="M67" s="34"/>
    </row>
    <row r="68" customFormat="false" ht="15.75" hidden="false" customHeight="false" outlineLevel="0" collapsed="false">
      <c r="H68" s="34"/>
      <c r="J68" s="35"/>
      <c r="K68" s="34"/>
      <c r="L68" s="34"/>
      <c r="M68" s="34"/>
    </row>
    <row r="69" customFormat="false" ht="15.75" hidden="false" customHeight="false" outlineLevel="0" collapsed="false">
      <c r="H69" s="34"/>
      <c r="J69" s="35"/>
      <c r="K69" s="34"/>
      <c r="L69" s="34"/>
      <c r="M69" s="34"/>
    </row>
    <row r="70" customFormat="false" ht="15.75" hidden="false" customHeight="false" outlineLevel="0" collapsed="false">
      <c r="H70" s="34"/>
      <c r="J70" s="35"/>
      <c r="K70" s="34"/>
      <c r="L70" s="34"/>
      <c r="M70" s="34"/>
    </row>
    <row r="71" customFormat="false" ht="15.75" hidden="false" customHeight="false" outlineLevel="0" collapsed="false">
      <c r="H71" s="34"/>
      <c r="J71" s="35"/>
      <c r="K71" s="34"/>
      <c r="L71" s="34"/>
      <c r="M71" s="34"/>
    </row>
    <row r="72" customFormat="false" ht="15.75" hidden="false" customHeight="false" outlineLevel="0" collapsed="false">
      <c r="H72" s="34"/>
      <c r="J72" s="35"/>
      <c r="K72" s="34"/>
      <c r="L72" s="34"/>
      <c r="M72" s="34"/>
    </row>
    <row r="73" customFormat="false" ht="15.75" hidden="false" customHeight="false" outlineLevel="0" collapsed="false">
      <c r="H73" s="34"/>
      <c r="J73" s="35"/>
      <c r="K73" s="34"/>
      <c r="L73" s="34"/>
      <c r="M73" s="34"/>
    </row>
    <row r="74" customFormat="false" ht="15.75" hidden="false" customHeight="false" outlineLevel="0" collapsed="false">
      <c r="H74" s="34"/>
      <c r="J74" s="35"/>
      <c r="K74" s="34"/>
      <c r="L74" s="34"/>
      <c r="M74" s="34"/>
    </row>
    <row r="75" customFormat="false" ht="15.75" hidden="false" customHeight="false" outlineLevel="0" collapsed="false">
      <c r="H75" s="34"/>
      <c r="J75" s="35"/>
      <c r="K75" s="34"/>
      <c r="L75" s="34"/>
      <c r="M75" s="34"/>
    </row>
    <row r="76" customFormat="false" ht="15.75" hidden="false" customHeight="false" outlineLevel="0" collapsed="false">
      <c r="H76" s="34"/>
      <c r="J76" s="35"/>
      <c r="K76" s="34"/>
      <c r="L76" s="34"/>
      <c r="M76" s="34"/>
    </row>
    <row r="77" customFormat="false" ht="15.75" hidden="false" customHeight="false" outlineLevel="0" collapsed="false">
      <c r="H77" s="34"/>
      <c r="J77" s="35"/>
      <c r="K77" s="34"/>
      <c r="L77" s="34"/>
      <c r="M77" s="34"/>
    </row>
    <row r="78" customFormat="false" ht="15.75" hidden="false" customHeight="false" outlineLevel="0" collapsed="false">
      <c r="H78" s="34"/>
      <c r="J78" s="35"/>
      <c r="K78" s="34"/>
      <c r="L78" s="34"/>
      <c r="M78" s="34"/>
    </row>
    <row r="79" customFormat="false" ht="15.75" hidden="false" customHeight="false" outlineLevel="0" collapsed="false">
      <c r="H79" s="34"/>
      <c r="J79" s="35"/>
      <c r="K79" s="34"/>
      <c r="L79" s="34"/>
      <c r="M79" s="34"/>
    </row>
    <row r="80" customFormat="false" ht="15.75" hidden="false" customHeight="false" outlineLevel="0" collapsed="false">
      <c r="H80" s="34"/>
      <c r="J80" s="35"/>
      <c r="K80" s="34"/>
      <c r="L80" s="34"/>
      <c r="M80" s="34"/>
    </row>
    <row r="81" customFormat="false" ht="15.75" hidden="false" customHeight="false" outlineLevel="0" collapsed="false">
      <c r="H81" s="34"/>
      <c r="J81" s="35"/>
      <c r="K81" s="34"/>
      <c r="L81" s="34"/>
      <c r="M81" s="34"/>
    </row>
    <row r="82" customFormat="false" ht="15.75" hidden="false" customHeight="false" outlineLevel="0" collapsed="false">
      <c r="H82" s="34"/>
      <c r="J82" s="35"/>
      <c r="K82" s="34"/>
      <c r="L82" s="34"/>
      <c r="M82" s="34"/>
    </row>
    <row r="83" customFormat="false" ht="15.75" hidden="false" customHeight="false" outlineLevel="0" collapsed="false">
      <c r="H83" s="34"/>
      <c r="J83" s="35"/>
      <c r="K83" s="34"/>
      <c r="L83" s="34"/>
      <c r="M83" s="34"/>
    </row>
    <row r="84" customFormat="false" ht="15.75" hidden="false" customHeight="false" outlineLevel="0" collapsed="false">
      <c r="K84" s="34"/>
    </row>
    <row r="85" customFormat="false" ht="15.75" hidden="false" customHeight="false" outlineLevel="0" collapsed="false">
      <c r="K85" s="34"/>
    </row>
    <row r="86" customFormat="false" ht="15.75" hidden="false" customHeight="false" outlineLevel="0" collapsed="false">
      <c r="K86" s="34"/>
    </row>
    <row r="87" customFormat="false" ht="15.75" hidden="false" customHeight="false" outlineLevel="0" collapsed="false">
      <c r="K87" s="34"/>
    </row>
    <row r="88" customFormat="false" ht="15.75" hidden="false" customHeight="false" outlineLevel="0" collapsed="false">
      <c r="K88" s="34"/>
    </row>
    <row r="89" customFormat="false" ht="15.75" hidden="false" customHeight="false" outlineLevel="0" collapsed="false">
      <c r="K89" s="34"/>
    </row>
    <row r="90" customFormat="false" ht="15.75" hidden="false" customHeight="false" outlineLevel="0" collapsed="false">
      <c r="K90" s="34"/>
    </row>
    <row r="91" customFormat="false" ht="15.75" hidden="false" customHeight="false" outlineLevel="0" collapsed="false">
      <c r="K91" s="34"/>
    </row>
    <row r="92" customFormat="false" ht="15.75" hidden="false" customHeight="false" outlineLevel="0" collapsed="false">
      <c r="K92" s="34"/>
    </row>
    <row r="93" customFormat="false" ht="15.75" hidden="false" customHeight="false" outlineLevel="0" collapsed="false">
      <c r="K93" s="34"/>
    </row>
    <row r="94" customFormat="false" ht="15.75" hidden="false" customHeight="false" outlineLevel="0" collapsed="false">
      <c r="K94" s="34"/>
    </row>
    <row r="95" customFormat="false" ht="15.75" hidden="false" customHeight="false" outlineLevel="0" collapsed="false">
      <c r="K95" s="34"/>
    </row>
    <row r="96" customFormat="false" ht="15.75" hidden="false" customHeight="false" outlineLevel="0" collapsed="false">
      <c r="K96" s="34"/>
    </row>
    <row r="97" customFormat="false" ht="15.75" hidden="false" customHeight="false" outlineLevel="0" collapsed="false">
      <c r="K97" s="34"/>
    </row>
    <row r="98" customFormat="false" ht="15.75" hidden="false" customHeight="false" outlineLevel="0" collapsed="false">
      <c r="K98" s="34"/>
    </row>
    <row r="99" customFormat="false" ht="15.75" hidden="false" customHeight="false" outlineLevel="0" collapsed="false">
      <c r="K99" s="34"/>
    </row>
    <row r="100" customFormat="false" ht="15.75" hidden="false" customHeight="false" outlineLevel="0" collapsed="false">
      <c r="K100" s="34"/>
    </row>
    <row r="101" customFormat="false" ht="15.75" hidden="false" customHeight="false" outlineLevel="0" collapsed="false">
      <c r="K101" s="34"/>
    </row>
    <row r="102" customFormat="false" ht="15.75" hidden="false" customHeight="false" outlineLevel="0" collapsed="false">
      <c r="K102" s="34"/>
    </row>
    <row r="103" customFormat="false" ht="15.75" hidden="false" customHeight="false" outlineLevel="0" collapsed="false">
      <c r="K103" s="34"/>
    </row>
    <row r="104" customFormat="false" ht="15.75" hidden="false" customHeight="false" outlineLevel="0" collapsed="false">
      <c r="K104" s="34"/>
    </row>
    <row r="105" customFormat="false" ht="15.75" hidden="false" customHeight="false" outlineLevel="0" collapsed="false">
      <c r="K105" s="34"/>
    </row>
    <row r="106" customFormat="false" ht="15.75" hidden="false" customHeight="false" outlineLevel="0" collapsed="false">
      <c r="K106" s="34"/>
    </row>
    <row r="107" customFormat="false" ht="15.75" hidden="false" customHeight="false" outlineLevel="0" collapsed="false">
      <c r="K107" s="34"/>
    </row>
    <row r="108" customFormat="false" ht="15.75" hidden="false" customHeight="false" outlineLevel="0" collapsed="false">
      <c r="K108" s="34"/>
    </row>
    <row r="109" customFormat="false" ht="15.75" hidden="false" customHeight="false" outlineLevel="0" collapsed="false">
      <c r="K109" s="34"/>
    </row>
    <row r="110" customFormat="false" ht="15.75" hidden="false" customHeight="false" outlineLevel="0" collapsed="false">
      <c r="K110" s="34"/>
    </row>
    <row r="111" customFormat="false" ht="15.75" hidden="false" customHeight="false" outlineLevel="0" collapsed="false">
      <c r="K111" s="34"/>
    </row>
    <row r="112" customFormat="false" ht="15.75" hidden="false" customHeight="false" outlineLevel="0" collapsed="false">
      <c r="K112" s="34"/>
    </row>
    <row r="113" customFormat="false" ht="15.75" hidden="false" customHeight="false" outlineLevel="0" collapsed="false">
      <c r="K113" s="34"/>
    </row>
    <row r="114" customFormat="false" ht="15.75" hidden="false" customHeight="false" outlineLevel="0" collapsed="false">
      <c r="K114" s="34"/>
    </row>
    <row r="115" customFormat="false" ht="15.75" hidden="false" customHeight="false" outlineLevel="0" collapsed="false">
      <c r="K115" s="34"/>
    </row>
    <row r="116" customFormat="false" ht="15.75" hidden="false" customHeight="false" outlineLevel="0" collapsed="false">
      <c r="K116" s="34"/>
    </row>
    <row r="117" customFormat="false" ht="15.75" hidden="false" customHeight="false" outlineLevel="0" collapsed="false">
      <c r="K117" s="34"/>
    </row>
    <row r="118" customFormat="false" ht="15.75" hidden="false" customHeight="false" outlineLevel="0" collapsed="false">
      <c r="K118" s="34"/>
    </row>
    <row r="119" customFormat="false" ht="15.75" hidden="false" customHeight="false" outlineLevel="0" collapsed="false">
      <c r="K119" s="34"/>
    </row>
    <row r="120" customFormat="false" ht="15.75" hidden="false" customHeight="false" outlineLevel="0" collapsed="false">
      <c r="K120" s="34"/>
    </row>
    <row r="121" customFormat="false" ht="15.75" hidden="false" customHeight="false" outlineLevel="0" collapsed="false">
      <c r="K121" s="34"/>
    </row>
    <row r="122" customFormat="false" ht="15.75" hidden="false" customHeight="false" outlineLevel="0" collapsed="false">
      <c r="K122" s="34"/>
    </row>
    <row r="123" customFormat="false" ht="15.75" hidden="false" customHeight="false" outlineLevel="0" collapsed="false">
      <c r="K123" s="34"/>
    </row>
    <row r="124" customFormat="false" ht="15.75" hidden="false" customHeight="false" outlineLevel="0" collapsed="false">
      <c r="K124" s="34"/>
    </row>
    <row r="125" customFormat="false" ht="15.75" hidden="false" customHeight="false" outlineLevel="0" collapsed="false">
      <c r="K125" s="34"/>
    </row>
    <row r="126" customFormat="false" ht="15.75" hidden="false" customHeight="false" outlineLevel="0" collapsed="false">
      <c r="K126" s="34"/>
    </row>
    <row r="127" customFormat="false" ht="15.75" hidden="false" customHeight="false" outlineLevel="0" collapsed="false">
      <c r="K127" s="34"/>
    </row>
    <row r="128" customFormat="false" ht="15.75" hidden="false" customHeight="false" outlineLevel="0" collapsed="false">
      <c r="K128" s="34"/>
    </row>
    <row r="129" customFormat="false" ht="15.75" hidden="false" customHeight="false" outlineLevel="0" collapsed="false">
      <c r="K129" s="34"/>
    </row>
    <row r="130" customFormat="false" ht="15.75" hidden="false" customHeight="false" outlineLevel="0" collapsed="false">
      <c r="K130" s="34"/>
    </row>
    <row r="131" customFormat="false" ht="15.75" hidden="false" customHeight="false" outlineLevel="0" collapsed="false">
      <c r="K131" s="34"/>
    </row>
    <row r="132" customFormat="false" ht="15.75" hidden="false" customHeight="false" outlineLevel="0" collapsed="false">
      <c r="K132" s="34"/>
    </row>
    <row r="133" customFormat="false" ht="15.75" hidden="false" customHeight="false" outlineLevel="0" collapsed="false">
      <c r="K133" s="34"/>
    </row>
    <row r="134" customFormat="false" ht="15.75" hidden="false" customHeight="false" outlineLevel="0" collapsed="false">
      <c r="K134" s="34"/>
    </row>
    <row r="135" customFormat="false" ht="15.75" hidden="false" customHeight="false" outlineLevel="0" collapsed="false">
      <c r="K135" s="34"/>
    </row>
    <row r="136" customFormat="false" ht="15.75" hidden="false" customHeight="false" outlineLevel="0" collapsed="false">
      <c r="K136" s="34"/>
    </row>
    <row r="137" customFormat="false" ht="15.75" hidden="false" customHeight="false" outlineLevel="0" collapsed="false">
      <c r="K137" s="34"/>
    </row>
    <row r="138" customFormat="false" ht="15.75" hidden="false" customHeight="false" outlineLevel="0" collapsed="false">
      <c r="K138" s="34"/>
    </row>
    <row r="139" customFormat="false" ht="15.75" hidden="false" customHeight="false" outlineLevel="0" collapsed="false">
      <c r="K139" s="34"/>
    </row>
    <row r="140" customFormat="false" ht="15.75" hidden="false" customHeight="false" outlineLevel="0" collapsed="false">
      <c r="K140" s="34"/>
    </row>
    <row r="141" customFormat="false" ht="15.75" hidden="false" customHeight="false" outlineLevel="0" collapsed="false">
      <c r="K141" s="34"/>
    </row>
    <row r="142" customFormat="false" ht="15.75" hidden="false" customHeight="false" outlineLevel="0" collapsed="false">
      <c r="K142" s="34"/>
    </row>
    <row r="143" customFormat="false" ht="15.75" hidden="false" customHeight="false" outlineLevel="0" collapsed="false">
      <c r="K143" s="34"/>
    </row>
    <row r="144" customFormat="false" ht="15.75" hidden="false" customHeight="false" outlineLevel="0" collapsed="false">
      <c r="K144" s="34"/>
    </row>
    <row r="145" customFormat="false" ht="15.75" hidden="false" customHeight="false" outlineLevel="0" collapsed="false">
      <c r="K145" s="34"/>
    </row>
    <row r="146" customFormat="false" ht="15.75" hidden="false" customHeight="false" outlineLevel="0" collapsed="false">
      <c r="K146" s="34"/>
    </row>
    <row r="147" customFormat="false" ht="15.75" hidden="false" customHeight="false" outlineLevel="0" collapsed="false">
      <c r="K147" s="34"/>
    </row>
    <row r="148" customFormat="false" ht="15.75" hidden="false" customHeight="false" outlineLevel="0" collapsed="false">
      <c r="K148" s="34"/>
    </row>
    <row r="149" customFormat="false" ht="15.75" hidden="false" customHeight="false" outlineLevel="0" collapsed="false">
      <c r="K149" s="34"/>
    </row>
    <row r="150" customFormat="false" ht="15.75" hidden="false" customHeight="false" outlineLevel="0" collapsed="false">
      <c r="K150" s="34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10.99"/>
    <col collapsed="false" customWidth="false" hidden="false" outlineLevel="0" max="4" min="4" style="1" width="9.14"/>
    <col collapsed="false" customWidth="false" hidden="false" outlineLevel="0" max="5" min="5" style="2" width="9.14"/>
    <col collapsed="false" customWidth="true" hidden="false" outlineLevel="0" max="6" min="6" style="1" width="9.41"/>
    <col collapsed="false" customWidth="true" hidden="false" outlineLevel="0" max="7" min="7" style="1" width="9.56"/>
    <col collapsed="false" customWidth="true" hidden="false" outlineLevel="0" max="8" min="8" style="2" width="10.85"/>
    <col collapsed="false" customWidth="true" hidden="false" outlineLevel="0" max="9" min="9" style="1" width="10.28"/>
    <col collapsed="false" customWidth="true" hidden="false" outlineLevel="0" max="10" min="10" style="1" width="13.99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F1" s="3" t="s">
        <v>0</v>
      </c>
      <c r="I1" s="4" t="s">
        <v>42</v>
      </c>
    </row>
    <row r="3" customFormat="false" ht="15.75" hidden="false" customHeight="false" outlineLevel="0" collapsed="false">
      <c r="B3" s="5" t="s">
        <v>2</v>
      </c>
      <c r="C3" s="6"/>
      <c r="D3" s="7"/>
      <c r="E3" s="6"/>
      <c r="F3" s="8"/>
      <c r="G3" s="9" t="s">
        <v>3</v>
      </c>
      <c r="H3" s="10" t="n">
        <v>12</v>
      </c>
      <c r="I3" s="11" t="s">
        <v>4</v>
      </c>
      <c r="J3" s="5" t="s">
        <v>5</v>
      </c>
      <c r="K3" s="7"/>
      <c r="L3" s="8"/>
    </row>
    <row r="4" customFormat="false" ht="18.75" hidden="false" customHeight="false" outlineLevel="0" collapsed="false">
      <c r="B4" s="12" t="s">
        <v>6</v>
      </c>
      <c r="C4" s="13"/>
      <c r="D4" s="14"/>
      <c r="E4" s="13"/>
      <c r="F4" s="15"/>
      <c r="G4" s="9" t="s">
        <v>7</v>
      </c>
      <c r="H4" s="16" t="n">
        <v>0.7</v>
      </c>
      <c r="I4" s="11" t="s">
        <v>4</v>
      </c>
      <c r="J4" s="12" t="s">
        <v>5</v>
      </c>
      <c r="K4" s="14"/>
      <c r="L4" s="15"/>
    </row>
    <row r="5" customFormat="false" ht="15.75" hidden="false" customHeight="false" outlineLevel="0" collapsed="false">
      <c r="B5" s="12" t="s">
        <v>8</v>
      </c>
      <c r="C5" s="13"/>
      <c r="D5" s="14"/>
      <c r="E5" s="13"/>
      <c r="F5" s="15"/>
      <c r="G5" s="9" t="s">
        <v>9</v>
      </c>
      <c r="H5" s="10" t="n">
        <v>7</v>
      </c>
      <c r="I5" s="11" t="s">
        <v>4</v>
      </c>
      <c r="J5" s="12"/>
      <c r="K5" s="14"/>
      <c r="L5" s="15"/>
    </row>
    <row r="6" customFormat="false" ht="15.75" hidden="false" customHeight="false" outlineLevel="0" collapsed="false">
      <c r="B6" s="12" t="s">
        <v>10</v>
      </c>
      <c r="C6" s="13"/>
      <c r="D6" s="14"/>
      <c r="E6" s="13"/>
      <c r="F6" s="15"/>
      <c r="G6" s="9" t="s">
        <v>11</v>
      </c>
      <c r="H6" s="10" t="n">
        <v>1</v>
      </c>
      <c r="I6" s="11" t="s">
        <v>4</v>
      </c>
      <c r="J6" s="12"/>
      <c r="K6" s="14"/>
      <c r="L6" s="15"/>
    </row>
    <row r="7" customFormat="false" ht="18.75" hidden="false" customHeight="false" outlineLevel="0" collapsed="false">
      <c r="B7" s="12" t="s">
        <v>12</v>
      </c>
      <c r="C7" s="13"/>
      <c r="D7" s="14"/>
      <c r="E7" s="13"/>
      <c r="F7" s="15"/>
      <c r="G7" s="9" t="s">
        <v>13</v>
      </c>
      <c r="H7" s="17" t="n">
        <f aca="false">(H5+H6+2*H4*2)*H4</f>
        <v>7.56</v>
      </c>
      <c r="I7" s="11" t="s">
        <v>14</v>
      </c>
      <c r="J7" s="12"/>
      <c r="K7" s="14"/>
      <c r="L7" s="15"/>
    </row>
    <row r="8" customFormat="false" ht="20.25" hidden="false" customHeight="false" outlineLevel="0" collapsed="false">
      <c r="B8" s="12" t="s">
        <v>15</v>
      </c>
      <c r="C8" s="13"/>
      <c r="D8" s="14"/>
      <c r="E8" s="13"/>
      <c r="F8" s="15"/>
      <c r="G8" s="9" t="s">
        <v>16</v>
      </c>
      <c r="H8" s="17" t="n">
        <f aca="false">(H3+2*H10*H4)*H4-H7</f>
        <v>4.76</v>
      </c>
      <c r="I8" s="11" t="s">
        <v>14</v>
      </c>
      <c r="J8" s="12"/>
      <c r="K8" s="14"/>
      <c r="L8" s="15"/>
    </row>
    <row r="9" customFormat="false" ht="15.75" hidden="false" customHeight="false" outlineLevel="0" collapsed="false">
      <c r="B9" s="12" t="s">
        <v>17</v>
      </c>
      <c r="C9" s="13"/>
      <c r="D9" s="14"/>
      <c r="E9" s="13"/>
      <c r="F9" s="15"/>
      <c r="G9" s="11"/>
      <c r="H9" s="11" t="s">
        <v>18</v>
      </c>
      <c r="I9" s="11"/>
      <c r="J9" s="12" t="s">
        <v>5</v>
      </c>
      <c r="K9" s="14"/>
      <c r="L9" s="15"/>
    </row>
    <row r="10" customFormat="false" ht="15.75" hidden="false" customHeight="false" outlineLevel="0" collapsed="false">
      <c r="B10" s="12" t="s">
        <v>19</v>
      </c>
      <c r="C10" s="13"/>
      <c r="D10" s="14"/>
      <c r="E10" s="13"/>
      <c r="F10" s="15"/>
      <c r="G10" s="16" t="s">
        <v>20</v>
      </c>
      <c r="H10" s="16" t="n">
        <v>4</v>
      </c>
      <c r="I10" s="11"/>
      <c r="J10" s="12" t="s">
        <v>21</v>
      </c>
      <c r="K10" s="14"/>
      <c r="L10" s="15"/>
    </row>
    <row r="11" customFormat="false" ht="15.75" hidden="false" customHeight="false" outlineLevel="0" collapsed="false">
      <c r="B11" s="12" t="s">
        <v>22</v>
      </c>
      <c r="C11" s="13"/>
      <c r="D11" s="14"/>
      <c r="E11" s="13"/>
      <c r="F11" s="15"/>
      <c r="G11" s="16" t="s">
        <v>20</v>
      </c>
      <c r="H11" s="16" t="n">
        <v>1.5</v>
      </c>
      <c r="I11" s="11"/>
      <c r="J11" s="12" t="s">
        <v>21</v>
      </c>
      <c r="K11" s="14"/>
      <c r="L11" s="15"/>
    </row>
    <row r="12" customFormat="false" ht="18.75" hidden="false" customHeight="false" outlineLevel="0" collapsed="false">
      <c r="B12" s="12" t="s">
        <v>23</v>
      </c>
      <c r="C12" s="13"/>
      <c r="D12" s="14"/>
      <c r="E12" s="13"/>
      <c r="F12" s="15"/>
      <c r="G12" s="16" t="s">
        <v>24</v>
      </c>
      <c r="H12" s="16" t="n">
        <v>1.05</v>
      </c>
      <c r="I12" s="11"/>
      <c r="J12" s="12" t="s">
        <v>25</v>
      </c>
      <c r="K12" s="14"/>
      <c r="L12" s="15"/>
    </row>
    <row r="13" customFormat="false" ht="15.75" hidden="false" customHeight="false" outlineLevel="0" collapsed="false">
      <c r="G13" s="2"/>
    </row>
    <row r="14" customFormat="false" ht="15.75" hidden="false" customHeight="false" outlineLevel="0" collapsed="false">
      <c r="G14" s="2"/>
    </row>
    <row r="15" customFormat="false" ht="15.75" hidden="false" customHeight="false" outlineLevel="0" collapsed="false">
      <c r="B15" s="18"/>
      <c r="C15" s="18"/>
      <c r="D15" s="18"/>
      <c r="E15" s="19"/>
      <c r="F15" s="18"/>
      <c r="G15" s="20"/>
      <c r="H15" s="11" t="s">
        <v>43</v>
      </c>
      <c r="I15" s="7"/>
      <c r="J15" s="20"/>
      <c r="K15" s="44"/>
      <c r="M15" s="21"/>
    </row>
    <row r="16" customFormat="false" ht="59.25" hidden="false" customHeight="true" outlineLevel="0" collapsed="false">
      <c r="B16" s="22" t="s">
        <v>27</v>
      </c>
      <c r="C16" s="22" t="s">
        <v>44</v>
      </c>
      <c r="D16" s="22" t="s">
        <v>29</v>
      </c>
      <c r="E16" s="22" t="s">
        <v>30</v>
      </c>
      <c r="F16" s="22" t="s">
        <v>45</v>
      </c>
      <c r="G16" s="23" t="s">
        <v>32</v>
      </c>
      <c r="H16" s="24" t="s">
        <v>33</v>
      </c>
      <c r="I16" s="27" t="s">
        <v>46</v>
      </c>
      <c r="J16" s="23" t="s">
        <v>37</v>
      </c>
      <c r="K16" s="31"/>
      <c r="M16" s="21"/>
    </row>
    <row r="17" customFormat="false" ht="15.75" hidden="false" customHeight="false" outlineLevel="0" collapsed="false">
      <c r="B17" s="23" t="n">
        <v>1</v>
      </c>
      <c r="C17" s="28" t="n">
        <v>2</v>
      </c>
      <c r="D17" s="28" t="n">
        <v>3</v>
      </c>
      <c r="E17" s="23" t="n">
        <v>4</v>
      </c>
      <c r="F17" s="23" t="n">
        <v>5</v>
      </c>
      <c r="G17" s="16" t="n">
        <v>6</v>
      </c>
      <c r="H17" s="25" t="n">
        <v>7</v>
      </c>
      <c r="I17" s="27" t="n">
        <v>8</v>
      </c>
      <c r="J17" s="30" t="n">
        <v>9</v>
      </c>
      <c r="K17" s="44"/>
      <c r="M17" s="31"/>
    </row>
    <row r="18" customFormat="false" ht="15.75" hidden="false" customHeight="false" outlineLevel="0" collapsed="false">
      <c r="B18" s="16" t="n">
        <v>0</v>
      </c>
      <c r="C18" s="32" t="n">
        <v>0.3</v>
      </c>
      <c r="D18" s="16" t="n">
        <v>0</v>
      </c>
      <c r="E18" s="11" t="n">
        <v>6</v>
      </c>
      <c r="F18" s="32" t="n">
        <f aca="false">(H$3+H$4*E18)*(C18+H$4)</f>
        <v>16.2</v>
      </c>
      <c r="G18" s="17" t="n">
        <f aca="false">((H$3+H$4*4)*H$4-H$7)</f>
        <v>2.8</v>
      </c>
      <c r="H18" s="17" t="n">
        <f aca="false">G18*D18</f>
        <v>0</v>
      </c>
      <c r="I18" s="45" t="n">
        <f aca="false">(0+F18)*D18/2</f>
        <v>0</v>
      </c>
      <c r="J18" s="11"/>
      <c r="K18" s="21"/>
    </row>
    <row r="19" customFormat="false" ht="15.75" hidden="false" customHeight="false" outlineLevel="0" collapsed="false">
      <c r="B19" s="16" t="n">
        <v>1</v>
      </c>
      <c r="C19" s="32" t="n">
        <v>0.7</v>
      </c>
      <c r="D19" s="16" t="n">
        <v>100</v>
      </c>
      <c r="E19" s="11" t="n">
        <v>6</v>
      </c>
      <c r="F19" s="32" t="n">
        <f aca="false">(H$3+H$4*E19)*(C19+H$4)</f>
        <v>22.68</v>
      </c>
      <c r="G19" s="17" t="n">
        <f aca="false">((H$3+H$4*4)*H$4-H$7)</f>
        <v>2.8</v>
      </c>
      <c r="H19" s="17" t="n">
        <f aca="false">((H$3+H$4*4)*H$4-H$7)*D19</f>
        <v>280</v>
      </c>
      <c r="I19" s="45" t="n">
        <f aca="false">(F18+F19)*D19/2</f>
        <v>1944</v>
      </c>
      <c r="J19" s="32"/>
      <c r="K19" s="46"/>
    </row>
    <row r="20" customFormat="false" ht="15.75" hidden="false" customHeight="false" outlineLevel="0" collapsed="false">
      <c r="B20" s="16" t="n">
        <v>2</v>
      </c>
      <c r="C20" s="47" t="n">
        <v>0.9</v>
      </c>
      <c r="D20" s="16" t="n">
        <v>100</v>
      </c>
      <c r="E20" s="11" t="n">
        <v>6</v>
      </c>
      <c r="F20" s="32" t="n">
        <f aca="false">(H$3+H$4*E20)*(C20+H$4)</f>
        <v>25.92</v>
      </c>
      <c r="G20" s="17" t="n">
        <f aca="false">((H$3+H$4*4)*H$4-H$7)</f>
        <v>2.8</v>
      </c>
      <c r="H20" s="17" t="n">
        <f aca="false">((H$3+H$4*4)*H$4-H$7)*D20</f>
        <v>280</v>
      </c>
      <c r="I20" s="45" t="n">
        <f aca="false">(F19+F20)*D20/2</f>
        <v>2430</v>
      </c>
      <c r="J20" s="32"/>
      <c r="K20" s="46"/>
    </row>
    <row r="21" customFormat="false" ht="15.75" hidden="false" customHeight="false" outlineLevel="0" collapsed="false">
      <c r="B21" s="16" t="n">
        <v>3</v>
      </c>
      <c r="C21" s="47" t="n">
        <v>1.58</v>
      </c>
      <c r="D21" s="16" t="n">
        <v>100</v>
      </c>
      <c r="E21" s="11" t="n">
        <v>1.5</v>
      </c>
      <c r="F21" s="32" t="n">
        <f aca="false">(H$3+H$4*E21)*(C21+H$4)</f>
        <v>29.754</v>
      </c>
      <c r="G21" s="17" t="n">
        <f aca="false">((H$3+H$4*4)*H$4-H$7)</f>
        <v>2.8</v>
      </c>
      <c r="H21" s="17" t="n">
        <f aca="false">((H$3+H$4*4)*H$4-H$7)*D21</f>
        <v>280</v>
      </c>
      <c r="I21" s="45" t="n">
        <f aca="false">(F20+F21)*D21/2</f>
        <v>2783.7</v>
      </c>
      <c r="J21" s="32"/>
      <c r="K21" s="46"/>
    </row>
    <row r="22" customFormat="false" ht="15.75" hidden="false" customHeight="false" outlineLevel="0" collapsed="false">
      <c r="B22" s="16" t="n">
        <v>4</v>
      </c>
      <c r="C22" s="47" t="n">
        <v>1.76</v>
      </c>
      <c r="D22" s="16" t="n">
        <v>100</v>
      </c>
      <c r="E22" s="11" t="n">
        <v>1.5</v>
      </c>
      <c r="F22" s="32" t="n">
        <f aca="false">(H$3+H$4*E22)*(C22+H$4)</f>
        <v>32.103</v>
      </c>
      <c r="G22" s="17" t="n">
        <f aca="false">((H$3+H$4*4)*H$4-H$7)</f>
        <v>2.8</v>
      </c>
      <c r="H22" s="17" t="n">
        <f aca="false">((H$3+H$4*4)*H$4-H$7)*D22</f>
        <v>280</v>
      </c>
      <c r="I22" s="45" t="n">
        <f aca="false">(F21+F22)*D22/2</f>
        <v>3092.85</v>
      </c>
      <c r="J22" s="32"/>
      <c r="K22" s="46"/>
    </row>
    <row r="23" customFormat="false" ht="15.75" hidden="false" customHeight="false" outlineLevel="0" collapsed="false">
      <c r="B23" s="16" t="n">
        <v>5</v>
      </c>
      <c r="C23" s="47" t="n">
        <v>1.02</v>
      </c>
      <c r="D23" s="16" t="n">
        <v>100</v>
      </c>
      <c r="E23" s="11" t="n">
        <v>1.5</v>
      </c>
      <c r="F23" s="32" t="n">
        <f aca="false">(H$3+H$4*E23)*(C23+H$4)</f>
        <v>22.446</v>
      </c>
      <c r="G23" s="17" t="n">
        <f aca="false">((H$3+H$4*4)*H$4-H$7)</f>
        <v>2.8</v>
      </c>
      <c r="H23" s="17" t="n">
        <f aca="false">((H$3+H$4*4)*H$4-H$7)*D23</f>
        <v>280</v>
      </c>
      <c r="I23" s="45" t="n">
        <f aca="false">(F22+F23)*D23/2</f>
        <v>2727.45</v>
      </c>
      <c r="J23" s="32"/>
      <c r="K23" s="46"/>
    </row>
    <row r="24" customFormat="false" ht="15.75" hidden="false" customHeight="false" outlineLevel="0" collapsed="false">
      <c r="B24" s="16" t="n">
        <v>6</v>
      </c>
      <c r="C24" s="47" t="n">
        <v>1.44</v>
      </c>
      <c r="D24" s="16" t="n">
        <v>100</v>
      </c>
      <c r="E24" s="11" t="n">
        <v>1.5</v>
      </c>
      <c r="F24" s="32" t="n">
        <f aca="false">(H$3+H$4*E24)*(C24+H$4)</f>
        <v>27.927</v>
      </c>
      <c r="G24" s="17" t="n">
        <f aca="false">((H$3+H$4*4)*H$4-H$7)</f>
        <v>2.8</v>
      </c>
      <c r="H24" s="17" t="n">
        <f aca="false">((H$3+H$4*4)*H$4-H$7)*D24</f>
        <v>280</v>
      </c>
      <c r="I24" s="45" t="n">
        <f aca="false">(F23+F24)*D24/2</f>
        <v>2518.65</v>
      </c>
      <c r="J24" s="32"/>
      <c r="K24" s="46"/>
    </row>
    <row r="25" customFormat="false" ht="15.75" hidden="false" customHeight="false" outlineLevel="0" collapsed="false">
      <c r="B25" s="16" t="n">
        <v>7</v>
      </c>
      <c r="C25" s="47" t="n">
        <v>2.07</v>
      </c>
      <c r="D25" s="16" t="n">
        <v>100</v>
      </c>
      <c r="E25" s="11" t="n">
        <v>1.5</v>
      </c>
      <c r="F25" s="32" t="n">
        <f aca="false">(H$3+H$4*E25)*(C25+H$4)</f>
        <v>36.1485</v>
      </c>
      <c r="G25" s="17" t="n">
        <f aca="false">((H$3+H$4*4)*H$4-H$7)</f>
        <v>2.8</v>
      </c>
      <c r="H25" s="17" t="n">
        <f aca="false">((H$3+H$4*4)*H$4-H$7)*D25</f>
        <v>280</v>
      </c>
      <c r="I25" s="45" t="n">
        <f aca="false">(F24+F25)*D25/2</f>
        <v>3203.775</v>
      </c>
      <c r="J25" s="32"/>
      <c r="K25" s="46"/>
    </row>
    <row r="26" customFormat="false" ht="15.75" hidden="false" customHeight="false" outlineLevel="0" collapsed="false">
      <c r="B26" s="16" t="n">
        <v>8</v>
      </c>
      <c r="C26" s="47" t="n">
        <v>2.55</v>
      </c>
      <c r="D26" s="16" t="n">
        <v>100</v>
      </c>
      <c r="E26" s="11" t="n">
        <v>1.5</v>
      </c>
      <c r="F26" s="32" t="n">
        <f aca="false">(H$3+H$4*E26)*(C26+H$4)</f>
        <v>42.4125</v>
      </c>
      <c r="G26" s="17" t="n">
        <f aca="false">((H$3+H$4*4)*H$4-H$7)</f>
        <v>2.8</v>
      </c>
      <c r="H26" s="17" t="n">
        <f aca="false">((H$3+H$4*4)*H$4-H$7)*D26</f>
        <v>280</v>
      </c>
      <c r="I26" s="45" t="n">
        <f aca="false">(F25+F26)*D26/2</f>
        <v>3928.05</v>
      </c>
      <c r="J26" s="32"/>
      <c r="K26" s="46"/>
    </row>
    <row r="27" customFormat="false" ht="15.75" hidden="false" customHeight="false" outlineLevel="0" collapsed="false">
      <c r="B27" s="16" t="n">
        <v>9</v>
      </c>
      <c r="C27" s="47" t="n">
        <v>2</v>
      </c>
      <c r="D27" s="16" t="n">
        <v>100</v>
      </c>
      <c r="E27" s="11" t="n">
        <v>1.5</v>
      </c>
      <c r="F27" s="32" t="n">
        <f aca="false">(H$3+H$4*E27)*(C27+H$4)</f>
        <v>35.235</v>
      </c>
      <c r="G27" s="17" t="n">
        <f aca="false">((H$3+H$4*4)*H$4-H$7)</f>
        <v>2.8</v>
      </c>
      <c r="H27" s="17" t="n">
        <f aca="false">((H$3+H$4*4)*H$4-H$7)*D27</f>
        <v>280</v>
      </c>
      <c r="I27" s="45" t="n">
        <f aca="false">(F26+F27)*D27/2</f>
        <v>3882.375</v>
      </c>
      <c r="J27" s="32"/>
      <c r="K27" s="46"/>
    </row>
    <row r="28" customFormat="false" ht="15.75" hidden="false" customHeight="false" outlineLevel="0" collapsed="false">
      <c r="B28" s="16" t="n">
        <v>10</v>
      </c>
      <c r="C28" s="47" t="n">
        <v>1.3</v>
      </c>
      <c r="D28" s="16" t="n">
        <v>100</v>
      </c>
      <c r="E28" s="11" t="n">
        <v>1.5</v>
      </c>
      <c r="F28" s="32" t="n">
        <f aca="false">(H$3+H$4*E28)*(C28+H$4)</f>
        <v>26.1</v>
      </c>
      <c r="G28" s="17" t="n">
        <f aca="false">((H$3+H$4*4)*H$4-H$7)</f>
        <v>2.8</v>
      </c>
      <c r="H28" s="17" t="n">
        <f aca="false">((H$3+H$4*4)*H$4-H$7)*D28</f>
        <v>280</v>
      </c>
      <c r="I28" s="45" t="n">
        <f aca="false">(F27+F28)*D28/2</f>
        <v>3066.75</v>
      </c>
      <c r="J28" s="32"/>
      <c r="K28" s="46"/>
    </row>
    <row r="29" customFormat="false" ht="15.75" hidden="false" customHeight="false" outlineLevel="0" collapsed="false">
      <c r="H29" s="34"/>
      <c r="J29" s="34"/>
      <c r="K29" s="46"/>
      <c r="M29" s="34"/>
    </row>
    <row r="30" customFormat="false" ht="15.75" hidden="false" customHeight="false" outlineLevel="0" collapsed="false">
      <c r="F30" s="36" t="s">
        <v>38</v>
      </c>
      <c r="G30" s="37"/>
      <c r="H30" s="38" t="n">
        <f aca="false">SUM(H18:H29)</f>
        <v>2800</v>
      </c>
      <c r="I30" s="37" t="n">
        <f aca="false">SUM(I18:I29)</f>
        <v>29577.6</v>
      </c>
      <c r="J30" s="34"/>
      <c r="K30" s="48"/>
      <c r="M30" s="34"/>
    </row>
    <row r="31" customFormat="false" ht="15.75" hidden="false" customHeight="false" outlineLevel="0" collapsed="false">
      <c r="H31" s="34"/>
      <c r="I31" s="34"/>
      <c r="J31" s="34"/>
      <c r="K31" s="46"/>
      <c r="M31" s="34"/>
    </row>
    <row r="32" customFormat="false" ht="15.75" hidden="false" customHeight="false" outlineLevel="0" collapsed="false">
      <c r="B32" s="16" t="n">
        <v>10</v>
      </c>
      <c r="C32" s="32" t="n">
        <v>1.3</v>
      </c>
      <c r="D32" s="16" t="n">
        <v>0</v>
      </c>
      <c r="E32" s="11" t="n">
        <v>1.5</v>
      </c>
      <c r="F32" s="32" t="n">
        <f aca="false">(H$3+E32*C32)*C32</f>
        <v>18.135</v>
      </c>
      <c r="G32" s="17" t="n">
        <f aca="false">((H$3+H$4*4)*H$4-H$7)</f>
        <v>2.8</v>
      </c>
      <c r="H32" s="17" t="n">
        <f aca="false">G32*D32</f>
        <v>0</v>
      </c>
      <c r="I32" s="45" t="n">
        <f aca="false">(0+F32)*D32/2</f>
        <v>0</v>
      </c>
      <c r="J32" s="11"/>
      <c r="K32" s="21"/>
      <c r="M32" s="34"/>
    </row>
    <row r="33" customFormat="false" ht="15.75" hidden="false" customHeight="false" outlineLevel="0" collapsed="false">
      <c r="B33" s="16" t="n">
        <v>11</v>
      </c>
      <c r="C33" s="32" t="n">
        <v>3.2</v>
      </c>
      <c r="D33" s="16" t="n">
        <v>100</v>
      </c>
      <c r="E33" s="11" t="n">
        <v>1.5</v>
      </c>
      <c r="F33" s="32" t="n">
        <f aca="false">(H$3+E33*C33)*C33</f>
        <v>53.76</v>
      </c>
      <c r="G33" s="17" t="n">
        <f aca="false">((H$3+H$4*4)*H$4-H$7)</f>
        <v>2.8</v>
      </c>
      <c r="H33" s="17" t="n">
        <f aca="false">((H$3+H$4*4)*H$4-H$7)*D33</f>
        <v>280</v>
      </c>
      <c r="I33" s="45" t="n">
        <f aca="false">(0+F33)*D33/2</f>
        <v>2688</v>
      </c>
      <c r="J33" s="32"/>
      <c r="K33" s="46"/>
      <c r="M33" s="34"/>
    </row>
    <row r="34" customFormat="false" ht="15.75" hidden="false" customHeight="false" outlineLevel="0" collapsed="false">
      <c r="B34" s="16" t="n">
        <v>12</v>
      </c>
      <c r="C34" s="47" t="n">
        <v>3.7</v>
      </c>
      <c r="D34" s="16" t="n">
        <v>100</v>
      </c>
      <c r="E34" s="11" t="n">
        <v>1.5</v>
      </c>
      <c r="F34" s="32" t="n">
        <f aca="false">(H$3+E34*C34)*C34</f>
        <v>64.935</v>
      </c>
      <c r="G34" s="17" t="n">
        <f aca="false">((H$3+H$4*4)*H$4-H$7)</f>
        <v>2.8</v>
      </c>
      <c r="H34" s="17" t="n">
        <f aca="false">((H$3+H$4*4)*H$4-H$7)*D34</f>
        <v>280</v>
      </c>
      <c r="I34" s="45" t="n">
        <f aca="false">(0+F34)*D34/2</f>
        <v>3246.75</v>
      </c>
      <c r="J34" s="32"/>
      <c r="K34" s="46"/>
      <c r="M34" s="34"/>
    </row>
    <row r="35" customFormat="false" ht="15.75" hidden="false" customHeight="false" outlineLevel="0" collapsed="false">
      <c r="B35" s="16" t="n">
        <v>13</v>
      </c>
      <c r="C35" s="47" t="n">
        <v>4.8</v>
      </c>
      <c r="D35" s="16" t="n">
        <v>100</v>
      </c>
      <c r="E35" s="11" t="n">
        <v>1.5</v>
      </c>
      <c r="F35" s="32" t="n">
        <f aca="false">(H$3+E35*C35)*C35</f>
        <v>92.16</v>
      </c>
      <c r="G35" s="17" t="n">
        <f aca="false">((H$3+H$4*4)*H$4-H$7)</f>
        <v>2.8</v>
      </c>
      <c r="H35" s="17" t="n">
        <f aca="false">((H$3+H$4*4)*H$4-H$7)*D35</f>
        <v>280</v>
      </c>
      <c r="I35" s="45" t="n">
        <f aca="false">(0+F35)*D35/2</f>
        <v>4608</v>
      </c>
      <c r="J35" s="32"/>
      <c r="K35" s="46"/>
      <c r="M35" s="34"/>
    </row>
    <row r="36" customFormat="false" ht="15.75" hidden="false" customHeight="false" outlineLevel="0" collapsed="false">
      <c r="B36" s="16" t="n">
        <v>14</v>
      </c>
      <c r="C36" s="47" t="n">
        <v>5.3</v>
      </c>
      <c r="D36" s="16" t="n">
        <v>100</v>
      </c>
      <c r="E36" s="11" t="n">
        <v>1.5</v>
      </c>
      <c r="F36" s="32" t="n">
        <f aca="false">(H$3+E36*C36)*C36</f>
        <v>105.735</v>
      </c>
      <c r="G36" s="17" t="n">
        <f aca="false">((H$3+H$4*4)*H$4-H$7)</f>
        <v>2.8</v>
      </c>
      <c r="H36" s="17" t="n">
        <f aca="false">((H$3+H$4*4)*H$4-H$7)*D36</f>
        <v>280</v>
      </c>
      <c r="I36" s="45" t="n">
        <f aca="false">(0+F36)*D36/2</f>
        <v>5286.75</v>
      </c>
      <c r="J36" s="32"/>
      <c r="K36" s="46"/>
      <c r="M36" s="34"/>
    </row>
    <row r="37" customFormat="false" ht="15.75" hidden="false" customHeight="false" outlineLevel="0" collapsed="false">
      <c r="B37" s="16" t="n">
        <v>15</v>
      </c>
      <c r="C37" s="47" t="n">
        <v>5.9</v>
      </c>
      <c r="D37" s="16" t="n">
        <v>100</v>
      </c>
      <c r="E37" s="11" t="n">
        <v>1.5</v>
      </c>
      <c r="F37" s="32" t="n">
        <f aca="false">(H$3+E37*C37)*C37</f>
        <v>123.015</v>
      </c>
      <c r="G37" s="17" t="n">
        <f aca="false">((H$3+H$4*4)*H$4-H$7)</f>
        <v>2.8</v>
      </c>
      <c r="H37" s="17" t="n">
        <f aca="false">((H$3+H$4*4)*H$4-H$7)*D37</f>
        <v>280</v>
      </c>
      <c r="I37" s="45" t="n">
        <f aca="false">(0+F37)*D37/2</f>
        <v>6150.75</v>
      </c>
      <c r="J37" s="32"/>
      <c r="K37" s="46"/>
      <c r="M37" s="34"/>
    </row>
    <row r="38" customFormat="false" ht="15.75" hidden="false" customHeight="false" outlineLevel="0" collapsed="false">
      <c r="B38" s="16" t="n">
        <v>16</v>
      </c>
      <c r="C38" s="47" t="n">
        <v>6.2</v>
      </c>
      <c r="D38" s="16" t="n">
        <v>100</v>
      </c>
      <c r="E38" s="11" t="n">
        <v>1.5</v>
      </c>
      <c r="F38" s="32" t="n">
        <f aca="false">(H$3+E38*C38)*C38</f>
        <v>132.06</v>
      </c>
      <c r="G38" s="17" t="n">
        <f aca="false">((H$3+H$4*4)*H$4-H$7)</f>
        <v>2.8</v>
      </c>
      <c r="H38" s="17" t="n">
        <f aca="false">((H$3+H$4*4)*H$4-H$7)*D38</f>
        <v>280</v>
      </c>
      <c r="I38" s="45" t="n">
        <f aca="false">(0+F38)*D38/2</f>
        <v>6603</v>
      </c>
      <c r="J38" s="32"/>
      <c r="K38" s="46"/>
      <c r="M38" s="34"/>
    </row>
    <row r="39" customFormat="false" ht="15.75" hidden="false" customHeight="false" outlineLevel="0" collapsed="false">
      <c r="B39" s="16" t="n">
        <v>17</v>
      </c>
      <c r="C39" s="47" t="n">
        <v>6.5</v>
      </c>
      <c r="D39" s="16" t="n">
        <v>100</v>
      </c>
      <c r="E39" s="11" t="n">
        <v>1.5</v>
      </c>
      <c r="F39" s="32" t="n">
        <f aca="false">(H$3+E39*C39)*C39</f>
        <v>141.375</v>
      </c>
      <c r="G39" s="17" t="n">
        <f aca="false">((H$3+H$4*4)*H$4-H$7)</f>
        <v>2.8</v>
      </c>
      <c r="H39" s="17" t="n">
        <f aca="false">((H$3+H$4*4)*H$4-H$7)*D39</f>
        <v>280</v>
      </c>
      <c r="I39" s="45" t="n">
        <f aca="false">(0+F39)*D39/2</f>
        <v>7068.75</v>
      </c>
      <c r="J39" s="32"/>
      <c r="K39" s="46"/>
      <c r="M39" s="34"/>
    </row>
    <row r="40" customFormat="false" ht="15.75" hidden="false" customHeight="false" outlineLevel="0" collapsed="false">
      <c r="B40" s="16" t="n">
        <v>18</v>
      </c>
      <c r="C40" s="47" t="n">
        <v>4.5</v>
      </c>
      <c r="D40" s="16" t="n">
        <v>100</v>
      </c>
      <c r="E40" s="11" t="n">
        <v>1.5</v>
      </c>
      <c r="F40" s="32" t="n">
        <f aca="false">(H$3+E40*C40)*C40</f>
        <v>84.375</v>
      </c>
      <c r="G40" s="17" t="n">
        <f aca="false">((H$3+H$4*4)*H$4-H$7)</f>
        <v>2.8</v>
      </c>
      <c r="H40" s="17" t="n">
        <f aca="false">((H$3+H$4*4)*H$4-H$7)*D40</f>
        <v>280</v>
      </c>
      <c r="I40" s="45" t="n">
        <f aca="false">(0+F40)*D40/2</f>
        <v>4218.75</v>
      </c>
      <c r="J40" s="32"/>
      <c r="K40" s="46"/>
      <c r="M40" s="34"/>
    </row>
    <row r="41" customFormat="false" ht="15.75" hidden="false" customHeight="false" outlineLevel="0" collapsed="false">
      <c r="B41" s="16" t="n">
        <v>19</v>
      </c>
      <c r="C41" s="47" t="n">
        <v>2.2</v>
      </c>
      <c r="D41" s="16" t="n">
        <v>100</v>
      </c>
      <c r="E41" s="11" t="n">
        <v>1.5</v>
      </c>
      <c r="F41" s="32" t="n">
        <f aca="false">(H$3+E41*C41)*C41</f>
        <v>33.66</v>
      </c>
      <c r="G41" s="17" t="n">
        <f aca="false">((H$3+H$4*4)*H$4-H$7)</f>
        <v>2.8</v>
      </c>
      <c r="H41" s="17" t="n">
        <f aca="false">((H$3+H$4*4)*H$4-H$7)*D41</f>
        <v>280</v>
      </c>
      <c r="I41" s="45" t="n">
        <f aca="false">(0+F41)*D41/2</f>
        <v>1683</v>
      </c>
      <c r="J41" s="32"/>
      <c r="K41" s="46"/>
      <c r="M41" s="34"/>
    </row>
    <row r="42" customFormat="false" ht="15.75" hidden="false" customHeight="false" outlineLevel="0" collapsed="false">
      <c r="B42" s="16" t="n">
        <v>20</v>
      </c>
      <c r="C42" s="47" t="n">
        <v>3.3</v>
      </c>
      <c r="D42" s="16" t="n">
        <v>100</v>
      </c>
      <c r="E42" s="11" t="n">
        <v>1.5</v>
      </c>
      <c r="F42" s="32" t="n">
        <f aca="false">(H$3+E42*C42)*C42</f>
        <v>55.935</v>
      </c>
      <c r="G42" s="17" t="n">
        <f aca="false">((H$3+H$4*4)*H$4-H$7)</f>
        <v>2.8</v>
      </c>
      <c r="H42" s="17" t="n">
        <f aca="false">((H$3+H$4*4)*H$4-H$7)*D42</f>
        <v>280</v>
      </c>
      <c r="I42" s="45" t="n">
        <f aca="false">(0+F42)*D42/2</f>
        <v>2796.75</v>
      </c>
      <c r="J42" s="32"/>
      <c r="K42" s="46"/>
      <c r="M42" s="34"/>
    </row>
    <row r="43" customFormat="false" ht="15.75" hidden="false" customHeight="false" outlineLevel="0" collapsed="false">
      <c r="H43" s="34"/>
      <c r="J43" s="34"/>
      <c r="K43" s="46"/>
      <c r="M43" s="34"/>
    </row>
    <row r="44" customFormat="false" ht="15.75" hidden="false" customHeight="false" outlineLevel="0" collapsed="false">
      <c r="F44" s="36" t="s">
        <v>39</v>
      </c>
      <c r="G44" s="37"/>
      <c r="H44" s="38" t="n">
        <f aca="false">SUM(H32:H43)</f>
        <v>2800</v>
      </c>
      <c r="I44" s="38" t="n">
        <f aca="false">SUM(I32:I43)</f>
        <v>44350.5</v>
      </c>
      <c r="J44" s="34"/>
      <c r="K44" s="48"/>
      <c r="M44" s="34"/>
    </row>
    <row r="45" customFormat="false" ht="15.75" hidden="false" customHeight="false" outlineLevel="0" collapsed="false">
      <c r="H45" s="34"/>
      <c r="I45" s="34"/>
      <c r="J45" s="34"/>
      <c r="K45" s="46"/>
      <c r="M45" s="34"/>
    </row>
    <row r="46" customFormat="false" ht="15.75" hidden="false" customHeight="false" outlineLevel="0" collapsed="false">
      <c r="H46" s="34"/>
      <c r="J46" s="34"/>
      <c r="K46" s="46"/>
      <c r="M46" s="34"/>
    </row>
    <row r="47" customFormat="false" ht="15.75" hidden="false" customHeight="false" outlineLevel="0" collapsed="false">
      <c r="B47" s="16" t="n">
        <v>10</v>
      </c>
      <c r="C47" s="11" t="n">
        <v>1.3</v>
      </c>
      <c r="D47" s="16" t="n">
        <v>0</v>
      </c>
      <c r="E47" s="11" t="n">
        <v>6</v>
      </c>
      <c r="F47" s="32" t="n">
        <f aca="false">(H$3+E47*C47)*C47</f>
        <v>25.74</v>
      </c>
      <c r="G47" s="17" t="n">
        <f aca="false">((H$3+H$4*4)*H$4-H$7)</f>
        <v>2.8</v>
      </c>
      <c r="H47" s="17" t="n">
        <f aca="false">G47*D47</f>
        <v>0</v>
      </c>
      <c r="I47" s="5" t="n">
        <f aca="false">(0+F47)*D47/2</f>
        <v>0</v>
      </c>
      <c r="J47" s="32"/>
      <c r="K47" s="21"/>
      <c r="M47" s="34"/>
    </row>
    <row r="48" customFormat="false" ht="15.75" hidden="false" customHeight="false" outlineLevel="0" collapsed="false">
      <c r="B48" s="16" t="n">
        <v>11</v>
      </c>
      <c r="C48" s="32" t="n">
        <v>0.05</v>
      </c>
      <c r="D48" s="16" t="n">
        <v>100</v>
      </c>
      <c r="E48" s="11" t="n">
        <v>6</v>
      </c>
      <c r="F48" s="32" t="n">
        <f aca="false">(H$3+E48*C48)*C48</f>
        <v>0.615</v>
      </c>
      <c r="G48" s="17" t="n">
        <f aca="false">((H$3+H$4*4)*H$4-H$7)</f>
        <v>2.8</v>
      </c>
      <c r="H48" s="17" t="n">
        <f aca="false">((H$3+H$4*4)*H$4-H$7)*D48</f>
        <v>280</v>
      </c>
      <c r="I48" s="45" t="n">
        <f aca="false">((F47+F48)*D48/2)</f>
        <v>1317.75</v>
      </c>
      <c r="J48" s="32"/>
      <c r="K48" s="46"/>
      <c r="M48" s="34"/>
    </row>
    <row r="49" customFormat="false" ht="15.75" hidden="false" customHeight="false" outlineLevel="0" collapsed="false">
      <c r="B49" s="16" t="n">
        <v>12</v>
      </c>
      <c r="C49" s="33" t="n">
        <v>0.2</v>
      </c>
      <c r="D49" s="16" t="n">
        <v>100</v>
      </c>
      <c r="E49" s="11" t="n">
        <v>6</v>
      </c>
      <c r="F49" s="32" t="n">
        <f aca="false">(H$3+E49*C49)*C49</f>
        <v>2.64</v>
      </c>
      <c r="G49" s="17" t="n">
        <f aca="false">((H$3+H$4*4)*H$4-H$7)</f>
        <v>2.8</v>
      </c>
      <c r="H49" s="17" t="n">
        <f aca="false">((H$3+H$4*4)*H$4-H$7)*D49</f>
        <v>280</v>
      </c>
      <c r="I49" s="45" t="n">
        <f aca="false">((F48+F49)*D49/2)</f>
        <v>162.75</v>
      </c>
      <c r="J49" s="32"/>
      <c r="K49" s="46"/>
      <c r="M49" s="34"/>
    </row>
    <row r="50" customFormat="false" ht="15.75" hidden="false" customHeight="false" outlineLevel="0" collapsed="false">
      <c r="B50" s="16" t="n">
        <v>13</v>
      </c>
      <c r="C50" s="33" t="n">
        <v>0.9</v>
      </c>
      <c r="D50" s="16" t="n">
        <v>100</v>
      </c>
      <c r="E50" s="11" t="n">
        <v>4</v>
      </c>
      <c r="F50" s="32" t="n">
        <f aca="false">(H$3+E50*C50)*C50</f>
        <v>14.04</v>
      </c>
      <c r="G50" s="17" t="n">
        <f aca="false">((H$3+H$4*4)*H$4-H$7)</f>
        <v>2.8</v>
      </c>
      <c r="H50" s="17" t="n">
        <f aca="false">((H$3+H$4*4)*H$4-H$7)*D50</f>
        <v>280</v>
      </c>
      <c r="I50" s="45" t="n">
        <f aca="false">((F49+F50)*D50/2)</f>
        <v>834</v>
      </c>
      <c r="J50" s="32"/>
      <c r="K50" s="46"/>
      <c r="M50" s="34"/>
    </row>
    <row r="51" customFormat="false" ht="15.75" hidden="false" customHeight="false" outlineLevel="0" collapsed="false">
      <c r="B51" s="16" t="n">
        <v>14</v>
      </c>
      <c r="C51" s="33" t="n">
        <v>1.2</v>
      </c>
      <c r="D51" s="16" t="n">
        <v>100</v>
      </c>
      <c r="E51" s="11" t="n">
        <v>1.5</v>
      </c>
      <c r="F51" s="32" t="n">
        <f aca="false">(H$3+E51*C51)*C51</f>
        <v>16.56</v>
      </c>
      <c r="G51" s="17" t="n">
        <f aca="false">((H$3+H$4*4)*H$4-H$7)</f>
        <v>2.8</v>
      </c>
      <c r="H51" s="17" t="n">
        <f aca="false">((H$3+H$4*4)*H$4-H$7)*D51</f>
        <v>280</v>
      </c>
      <c r="I51" s="45" t="n">
        <f aca="false">((F50+F51)*D51/2)</f>
        <v>1530</v>
      </c>
      <c r="J51" s="32"/>
      <c r="K51" s="46"/>
      <c r="M51" s="34"/>
    </row>
    <row r="52" customFormat="false" ht="15.75" hidden="false" customHeight="false" outlineLevel="0" collapsed="false">
      <c r="B52" s="16" t="n">
        <v>15</v>
      </c>
      <c r="C52" s="33" t="n">
        <v>1.5</v>
      </c>
      <c r="D52" s="16" t="n">
        <v>100</v>
      </c>
      <c r="E52" s="11" t="n">
        <v>1.5</v>
      </c>
      <c r="F52" s="32" t="n">
        <f aca="false">(H$3+E52*C52)*C52</f>
        <v>21.375</v>
      </c>
      <c r="G52" s="17" t="n">
        <f aca="false">((H$3+H$4*4)*H$4-H$7)</f>
        <v>2.8</v>
      </c>
      <c r="H52" s="17" t="n">
        <f aca="false">((H$3+H$4*4)*H$4-H$7)*D52</f>
        <v>280</v>
      </c>
      <c r="I52" s="45" t="n">
        <f aca="false">((F51+F52)*D52/2)</f>
        <v>1896.75</v>
      </c>
      <c r="J52" s="32"/>
      <c r="K52" s="46"/>
      <c r="M52" s="34"/>
    </row>
    <row r="53" customFormat="false" ht="15.75" hidden="false" customHeight="false" outlineLevel="0" collapsed="false">
      <c r="B53" s="16" t="n">
        <v>16</v>
      </c>
      <c r="C53" s="33" t="n">
        <v>1.8</v>
      </c>
      <c r="D53" s="16" t="n">
        <v>100</v>
      </c>
      <c r="E53" s="11" t="n">
        <v>1.5</v>
      </c>
      <c r="F53" s="32" t="n">
        <f aca="false">(H$3+E53*C53)*C53</f>
        <v>26.46</v>
      </c>
      <c r="G53" s="17" t="n">
        <f aca="false">((H$3+H$4*4)*H$4-H$7)</f>
        <v>2.8</v>
      </c>
      <c r="H53" s="17" t="n">
        <f aca="false">((H$3+H$4*4)*H$4-H$7)*D53</f>
        <v>280</v>
      </c>
      <c r="I53" s="45" t="n">
        <f aca="false">((F52+F53)*D53/2)</f>
        <v>2391.75</v>
      </c>
      <c r="J53" s="32"/>
      <c r="K53" s="46"/>
      <c r="M53" s="34"/>
    </row>
    <row r="54" customFormat="false" ht="15.75" hidden="false" customHeight="false" outlineLevel="0" collapsed="false">
      <c r="B54" s="16" t="n">
        <v>17</v>
      </c>
      <c r="C54" s="33" t="n">
        <v>3.5</v>
      </c>
      <c r="D54" s="16" t="n">
        <v>100</v>
      </c>
      <c r="E54" s="11" t="n">
        <v>1.5</v>
      </c>
      <c r="F54" s="32" t="n">
        <f aca="false">(H$3+E54*C54)*C54</f>
        <v>60.375</v>
      </c>
      <c r="G54" s="17" t="n">
        <f aca="false">((H$3+H$4*4)*H$4-H$7)</f>
        <v>2.8</v>
      </c>
      <c r="H54" s="17" t="n">
        <f aca="false">((H$3+H$4*4)*H$4-H$7)*D54</f>
        <v>280</v>
      </c>
      <c r="I54" s="45" t="n">
        <f aca="false">((F53+F54)*D54/2)</f>
        <v>4341.75</v>
      </c>
      <c r="J54" s="32"/>
      <c r="K54" s="46"/>
      <c r="M54" s="34"/>
    </row>
    <row r="55" customFormat="false" ht="15.75" hidden="false" customHeight="false" outlineLevel="0" collapsed="false">
      <c r="B55" s="16" t="n">
        <v>18</v>
      </c>
      <c r="C55" s="33" t="n">
        <v>2.6</v>
      </c>
      <c r="D55" s="16" t="n">
        <v>100</v>
      </c>
      <c r="E55" s="11" t="n">
        <v>1.5</v>
      </c>
      <c r="F55" s="32" t="n">
        <f aca="false">(H$3+E55*C55)*C55</f>
        <v>41.34</v>
      </c>
      <c r="G55" s="17" t="n">
        <f aca="false">((H$3+H$4*4)*H$4-H$7)</f>
        <v>2.8</v>
      </c>
      <c r="H55" s="17" t="n">
        <f aca="false">((H$3+H$4*4)*H$4-H$7)*D55</f>
        <v>280</v>
      </c>
      <c r="I55" s="45" t="n">
        <f aca="false">((F54+F55)*D55/2)</f>
        <v>5085.75</v>
      </c>
      <c r="J55" s="32"/>
      <c r="K55" s="46"/>
      <c r="M55" s="34"/>
    </row>
    <row r="56" customFormat="false" ht="15.75" hidden="false" customHeight="false" outlineLevel="0" collapsed="false">
      <c r="B56" s="16" t="n">
        <v>19</v>
      </c>
      <c r="C56" s="33" t="n">
        <v>2.2</v>
      </c>
      <c r="D56" s="16" t="n">
        <v>100</v>
      </c>
      <c r="E56" s="11" t="n">
        <v>1.5</v>
      </c>
      <c r="F56" s="32" t="n">
        <f aca="false">(H$3+E56*C56)*C56</f>
        <v>33.66</v>
      </c>
      <c r="G56" s="17" t="n">
        <f aca="false">((H$3+H$4*4)*H$4-H$7)</f>
        <v>2.8</v>
      </c>
      <c r="H56" s="17" t="n">
        <f aca="false">((H$3+H$4*4)*H$4-H$7)*D56</f>
        <v>280</v>
      </c>
      <c r="I56" s="45" t="n">
        <f aca="false">((F55+F56)*D56/2)</f>
        <v>3750</v>
      </c>
      <c r="J56" s="32"/>
      <c r="K56" s="46"/>
      <c r="M56" s="34"/>
    </row>
    <row r="57" customFormat="false" ht="15.75" hidden="false" customHeight="false" outlineLevel="0" collapsed="false">
      <c r="B57" s="16" t="n">
        <v>20</v>
      </c>
      <c r="C57" s="33" t="n">
        <v>1.2</v>
      </c>
      <c r="D57" s="16" t="n">
        <v>100</v>
      </c>
      <c r="E57" s="11" t="n">
        <v>1.5</v>
      </c>
      <c r="F57" s="32" t="n">
        <f aca="false">(H$3+E57*C57)*C57</f>
        <v>16.56</v>
      </c>
      <c r="G57" s="17" t="n">
        <f aca="false">((H$3+H$4*4)*H$4-H$7)</f>
        <v>2.8</v>
      </c>
      <c r="H57" s="17" t="n">
        <f aca="false">((H$3+H$4*4)*H$4-H$7)*D57</f>
        <v>280</v>
      </c>
      <c r="I57" s="45" t="n">
        <f aca="false">((F56+F57)*D57/2)</f>
        <v>2511</v>
      </c>
      <c r="J57" s="32"/>
      <c r="K57" s="46"/>
      <c r="M57" s="34"/>
    </row>
    <row r="58" customFormat="false" ht="15.75" hidden="false" customHeight="false" outlineLevel="0" collapsed="false">
      <c r="H58" s="34"/>
      <c r="J58" s="34"/>
      <c r="K58" s="46"/>
      <c r="M58" s="34"/>
    </row>
    <row r="59" customFormat="false" ht="15.75" hidden="false" customHeight="false" outlineLevel="0" collapsed="false">
      <c r="F59" s="36" t="s">
        <v>40</v>
      </c>
      <c r="G59" s="37"/>
      <c r="H59" s="38" t="n">
        <f aca="false">SUM(H47:H58)</f>
        <v>2800</v>
      </c>
      <c r="I59" s="38" t="n">
        <f aca="false">SUM(I47:I58)</f>
        <v>23821.5</v>
      </c>
      <c r="J59" s="34"/>
      <c r="K59" s="48"/>
      <c r="M59" s="34"/>
    </row>
    <row r="60" customFormat="false" ht="15.75" hidden="false" customHeight="false" outlineLevel="0" collapsed="false">
      <c r="H60" s="34"/>
      <c r="J60" s="49"/>
      <c r="K60" s="46"/>
      <c r="L60" s="34"/>
      <c r="M60" s="34"/>
    </row>
    <row r="61" customFormat="false" ht="15.75" hidden="false" customHeight="false" outlineLevel="0" collapsed="false">
      <c r="H61" s="34"/>
      <c r="J61" s="49"/>
      <c r="K61" s="46"/>
      <c r="L61" s="34"/>
      <c r="M61" s="34"/>
    </row>
    <row r="62" customFormat="false" ht="15.75" hidden="false" customHeight="false" outlineLevel="0" collapsed="false">
      <c r="F62" s="41" t="s">
        <v>41</v>
      </c>
      <c r="G62" s="41"/>
      <c r="H62" s="42" t="n">
        <f aca="false">H30+H44+H59</f>
        <v>8400</v>
      </c>
      <c r="I62" s="41" t="n">
        <f aca="false">I59+I44+I30</f>
        <v>97749.6</v>
      </c>
      <c r="J62" s="50"/>
      <c r="K62" s="50"/>
      <c r="L62" s="34"/>
      <c r="M62" s="34"/>
    </row>
    <row r="63" customFormat="false" ht="15.75" hidden="false" customHeight="false" outlineLevel="0" collapsed="false">
      <c r="H63" s="34"/>
      <c r="J63" s="49"/>
      <c r="K63" s="46"/>
      <c r="L63" s="34"/>
      <c r="M63" s="34"/>
    </row>
    <row r="64" customFormat="false" ht="15.75" hidden="false" customHeight="false" outlineLevel="0" collapsed="false">
      <c r="H64" s="34"/>
      <c r="J64" s="49"/>
      <c r="K64" s="46"/>
      <c r="L64" s="34"/>
      <c r="M64" s="34"/>
    </row>
    <row r="65" customFormat="false" ht="15.75" hidden="false" customHeight="false" outlineLevel="0" collapsed="false">
      <c r="H65" s="34"/>
      <c r="J65" s="49"/>
      <c r="K65" s="46"/>
      <c r="L65" s="34"/>
      <c r="M65" s="34"/>
    </row>
    <row r="66" customFormat="false" ht="15.75" hidden="false" customHeight="false" outlineLevel="0" collapsed="false">
      <c r="H66" s="34"/>
      <c r="J66" s="49"/>
      <c r="K66" s="46"/>
      <c r="L66" s="34"/>
      <c r="M66" s="34"/>
    </row>
    <row r="67" customFormat="false" ht="15.75" hidden="false" customHeight="false" outlineLevel="0" collapsed="false">
      <c r="H67" s="34"/>
      <c r="J67" s="49"/>
      <c r="K67" s="46"/>
      <c r="L67" s="34"/>
      <c r="M67" s="34"/>
    </row>
    <row r="68" customFormat="false" ht="15.75" hidden="false" customHeight="false" outlineLevel="0" collapsed="false">
      <c r="H68" s="34"/>
      <c r="J68" s="49"/>
      <c r="K68" s="46"/>
      <c r="L68" s="34"/>
      <c r="M68" s="34"/>
    </row>
    <row r="69" customFormat="false" ht="15.75" hidden="false" customHeight="false" outlineLevel="0" collapsed="false">
      <c r="H69" s="34"/>
      <c r="J69" s="49"/>
      <c r="K69" s="46"/>
      <c r="L69" s="34"/>
      <c r="M69" s="34"/>
    </row>
    <row r="70" customFormat="false" ht="15.75" hidden="false" customHeight="false" outlineLevel="0" collapsed="false">
      <c r="H70" s="34"/>
      <c r="J70" s="49"/>
      <c r="K70" s="46"/>
      <c r="L70" s="34"/>
      <c r="M70" s="34"/>
    </row>
    <row r="71" customFormat="false" ht="15.75" hidden="false" customHeight="false" outlineLevel="0" collapsed="false">
      <c r="H71" s="34"/>
      <c r="J71" s="49"/>
      <c r="K71" s="46"/>
      <c r="L71" s="34"/>
      <c r="M71" s="34"/>
    </row>
    <row r="72" customFormat="false" ht="15.75" hidden="false" customHeight="false" outlineLevel="0" collapsed="false">
      <c r="H72" s="34"/>
      <c r="J72" s="35"/>
      <c r="K72" s="34"/>
      <c r="L72" s="34"/>
      <c r="M72" s="34"/>
    </row>
    <row r="73" customFormat="false" ht="15.75" hidden="false" customHeight="false" outlineLevel="0" collapsed="false">
      <c r="H73" s="34"/>
      <c r="J73" s="35"/>
      <c r="K73" s="34"/>
      <c r="L73" s="34"/>
      <c r="M73" s="34"/>
    </row>
    <row r="74" customFormat="false" ht="15.75" hidden="false" customHeight="false" outlineLevel="0" collapsed="false">
      <c r="H74" s="34"/>
      <c r="J74" s="35"/>
      <c r="K74" s="34"/>
      <c r="L74" s="34"/>
      <c r="M74" s="34"/>
    </row>
    <row r="75" customFormat="false" ht="15.75" hidden="false" customHeight="false" outlineLevel="0" collapsed="false">
      <c r="H75" s="34"/>
      <c r="J75" s="35"/>
      <c r="K75" s="34"/>
      <c r="L75" s="34"/>
      <c r="M75" s="34"/>
    </row>
    <row r="76" customFormat="false" ht="15.75" hidden="false" customHeight="false" outlineLevel="0" collapsed="false">
      <c r="H76" s="34"/>
      <c r="J76" s="35"/>
      <c r="K76" s="34"/>
      <c r="L76" s="34"/>
      <c r="M76" s="34"/>
    </row>
    <row r="77" customFormat="false" ht="15.75" hidden="false" customHeight="false" outlineLevel="0" collapsed="false">
      <c r="H77" s="34"/>
      <c r="J77" s="35"/>
      <c r="K77" s="34"/>
      <c r="L77" s="34"/>
      <c r="M77" s="34"/>
    </row>
    <row r="78" customFormat="false" ht="15.75" hidden="false" customHeight="false" outlineLevel="0" collapsed="false">
      <c r="H78" s="34"/>
      <c r="J78" s="35"/>
      <c r="K78" s="34"/>
      <c r="L78" s="34"/>
      <c r="M78" s="34"/>
    </row>
    <row r="79" customFormat="false" ht="15.75" hidden="false" customHeight="false" outlineLevel="0" collapsed="false">
      <c r="H79" s="34"/>
      <c r="J79" s="35"/>
      <c r="K79" s="34"/>
      <c r="L79" s="34"/>
      <c r="M79" s="34"/>
    </row>
    <row r="80" customFormat="false" ht="15.75" hidden="false" customHeight="false" outlineLevel="0" collapsed="false">
      <c r="H80" s="34"/>
      <c r="J80" s="35"/>
      <c r="K80" s="34"/>
      <c r="L80" s="34"/>
      <c r="M80" s="34"/>
    </row>
    <row r="81" customFormat="false" ht="15.75" hidden="false" customHeight="false" outlineLevel="0" collapsed="false">
      <c r="H81" s="34"/>
      <c r="J81" s="35"/>
      <c r="K81" s="34"/>
      <c r="L81" s="34"/>
      <c r="M81" s="34"/>
    </row>
    <row r="82" customFormat="false" ht="15.75" hidden="false" customHeight="false" outlineLevel="0" collapsed="false">
      <c r="H82" s="34"/>
      <c r="J82" s="35"/>
      <c r="K82" s="34"/>
      <c r="L82" s="34"/>
      <c r="M82" s="34"/>
    </row>
    <row r="83" customFormat="false" ht="15.75" hidden="false" customHeight="false" outlineLevel="0" collapsed="false">
      <c r="H83" s="34"/>
      <c r="J83" s="35"/>
      <c r="K83" s="34"/>
      <c r="L83" s="34"/>
      <c r="M83" s="34"/>
    </row>
    <row r="84" customFormat="false" ht="15.75" hidden="false" customHeight="false" outlineLevel="0" collapsed="false">
      <c r="K84" s="34"/>
    </row>
    <row r="85" customFormat="false" ht="15.75" hidden="false" customHeight="false" outlineLevel="0" collapsed="false">
      <c r="K85" s="34"/>
    </row>
    <row r="86" customFormat="false" ht="15.75" hidden="false" customHeight="false" outlineLevel="0" collapsed="false">
      <c r="K86" s="34"/>
    </row>
    <row r="87" customFormat="false" ht="15.75" hidden="false" customHeight="false" outlineLevel="0" collapsed="false">
      <c r="K87" s="34"/>
    </row>
    <row r="88" customFormat="false" ht="15.75" hidden="false" customHeight="false" outlineLevel="0" collapsed="false">
      <c r="K88" s="34"/>
    </row>
    <row r="89" customFormat="false" ht="15.75" hidden="false" customHeight="false" outlineLevel="0" collapsed="false">
      <c r="K89" s="34"/>
    </row>
    <row r="90" customFormat="false" ht="15.75" hidden="false" customHeight="false" outlineLevel="0" collapsed="false">
      <c r="K90" s="34"/>
    </row>
    <row r="91" customFormat="false" ht="15.75" hidden="false" customHeight="false" outlineLevel="0" collapsed="false">
      <c r="K91" s="34"/>
    </row>
    <row r="92" customFormat="false" ht="15.75" hidden="false" customHeight="false" outlineLevel="0" collapsed="false">
      <c r="K92" s="34"/>
    </row>
    <row r="93" customFormat="false" ht="15.75" hidden="false" customHeight="false" outlineLevel="0" collapsed="false">
      <c r="K93" s="34"/>
    </row>
    <row r="94" customFormat="false" ht="15.75" hidden="false" customHeight="false" outlineLevel="0" collapsed="false">
      <c r="K94" s="34"/>
    </row>
    <row r="95" customFormat="false" ht="15.75" hidden="false" customHeight="false" outlineLevel="0" collapsed="false">
      <c r="K95" s="34"/>
    </row>
    <row r="96" customFormat="false" ht="15.75" hidden="false" customHeight="false" outlineLevel="0" collapsed="false">
      <c r="K96" s="34"/>
    </row>
    <row r="97" customFormat="false" ht="15.75" hidden="false" customHeight="false" outlineLevel="0" collapsed="false">
      <c r="K97" s="34"/>
    </row>
    <row r="98" customFormat="false" ht="15.75" hidden="false" customHeight="false" outlineLevel="0" collapsed="false">
      <c r="K98" s="34"/>
    </row>
    <row r="99" customFormat="false" ht="15.75" hidden="false" customHeight="false" outlineLevel="0" collapsed="false">
      <c r="K99" s="34"/>
    </row>
    <row r="100" customFormat="false" ht="15.75" hidden="false" customHeight="false" outlineLevel="0" collapsed="false">
      <c r="K100" s="34"/>
    </row>
    <row r="101" customFormat="false" ht="15.75" hidden="false" customHeight="false" outlineLevel="0" collapsed="false">
      <c r="K101" s="34"/>
    </row>
    <row r="102" customFormat="false" ht="15.75" hidden="false" customHeight="false" outlineLevel="0" collapsed="false">
      <c r="K102" s="34"/>
    </row>
    <row r="103" customFormat="false" ht="15.75" hidden="false" customHeight="false" outlineLevel="0" collapsed="false">
      <c r="K103" s="34"/>
    </row>
    <row r="104" customFormat="false" ht="15.75" hidden="false" customHeight="false" outlineLevel="0" collapsed="false">
      <c r="K104" s="34"/>
    </row>
    <row r="105" customFormat="false" ht="15.75" hidden="false" customHeight="false" outlineLevel="0" collapsed="false">
      <c r="K105" s="34"/>
    </row>
    <row r="106" customFormat="false" ht="15.75" hidden="false" customHeight="false" outlineLevel="0" collapsed="false">
      <c r="K106" s="34"/>
    </row>
    <row r="107" customFormat="false" ht="15.75" hidden="false" customHeight="false" outlineLevel="0" collapsed="false">
      <c r="K107" s="34"/>
    </row>
    <row r="108" customFormat="false" ht="15.75" hidden="false" customHeight="false" outlineLevel="0" collapsed="false">
      <c r="K108" s="34"/>
    </row>
    <row r="109" customFormat="false" ht="15.75" hidden="false" customHeight="false" outlineLevel="0" collapsed="false">
      <c r="K109" s="34"/>
    </row>
    <row r="110" customFormat="false" ht="15.75" hidden="false" customHeight="false" outlineLevel="0" collapsed="false">
      <c r="K110" s="34"/>
    </row>
    <row r="111" customFormat="false" ht="15.75" hidden="false" customHeight="false" outlineLevel="0" collapsed="false">
      <c r="K111" s="34"/>
    </row>
    <row r="112" customFormat="false" ht="15.75" hidden="false" customHeight="false" outlineLevel="0" collapsed="false">
      <c r="K112" s="34"/>
    </row>
    <row r="113" customFormat="false" ht="15.75" hidden="false" customHeight="false" outlineLevel="0" collapsed="false">
      <c r="K113" s="34"/>
    </row>
    <row r="114" customFormat="false" ht="15.75" hidden="false" customHeight="false" outlineLevel="0" collapsed="false">
      <c r="K114" s="34"/>
    </row>
    <row r="115" customFormat="false" ht="15.75" hidden="false" customHeight="false" outlineLevel="0" collapsed="false">
      <c r="K115" s="34"/>
    </row>
    <row r="116" customFormat="false" ht="15.75" hidden="false" customHeight="false" outlineLevel="0" collapsed="false">
      <c r="K116" s="34"/>
    </row>
    <row r="117" customFormat="false" ht="15.75" hidden="false" customHeight="false" outlineLevel="0" collapsed="false">
      <c r="K117" s="34"/>
    </row>
    <row r="118" customFormat="false" ht="15.75" hidden="false" customHeight="false" outlineLevel="0" collapsed="false">
      <c r="K118" s="34"/>
    </row>
    <row r="119" customFormat="false" ht="15.75" hidden="false" customHeight="false" outlineLevel="0" collapsed="false">
      <c r="K119" s="34"/>
    </row>
    <row r="120" customFormat="false" ht="15.75" hidden="false" customHeight="false" outlineLevel="0" collapsed="false">
      <c r="K120" s="34"/>
    </row>
    <row r="121" customFormat="false" ht="15.75" hidden="false" customHeight="false" outlineLevel="0" collapsed="false">
      <c r="K121" s="34"/>
    </row>
    <row r="122" customFormat="false" ht="15.75" hidden="false" customHeight="false" outlineLevel="0" collapsed="false">
      <c r="K122" s="34"/>
    </row>
    <row r="123" customFormat="false" ht="15.75" hidden="false" customHeight="false" outlineLevel="0" collapsed="false">
      <c r="K123" s="34"/>
    </row>
    <row r="124" customFormat="false" ht="15.75" hidden="false" customHeight="false" outlineLevel="0" collapsed="false">
      <c r="K124" s="34"/>
    </row>
    <row r="125" customFormat="false" ht="15.75" hidden="false" customHeight="false" outlineLevel="0" collapsed="false">
      <c r="K125" s="34"/>
    </row>
    <row r="126" customFormat="false" ht="15.75" hidden="false" customHeight="false" outlineLevel="0" collapsed="false">
      <c r="K126" s="34"/>
    </row>
    <row r="127" customFormat="false" ht="15.75" hidden="false" customHeight="false" outlineLevel="0" collapsed="false">
      <c r="K127" s="34"/>
    </row>
    <row r="128" customFormat="false" ht="15.75" hidden="false" customHeight="false" outlineLevel="0" collapsed="false">
      <c r="K128" s="34"/>
    </row>
    <row r="129" customFormat="false" ht="15.75" hidden="false" customHeight="false" outlineLevel="0" collapsed="false">
      <c r="K129" s="34"/>
    </row>
    <row r="130" customFormat="false" ht="15.75" hidden="false" customHeight="false" outlineLevel="0" collapsed="false">
      <c r="K130" s="34"/>
    </row>
    <row r="131" customFormat="false" ht="15.75" hidden="false" customHeight="false" outlineLevel="0" collapsed="false">
      <c r="K131" s="34"/>
    </row>
    <row r="132" customFormat="false" ht="15.75" hidden="false" customHeight="false" outlineLevel="0" collapsed="false">
      <c r="K132" s="34"/>
    </row>
    <row r="133" customFormat="false" ht="15.75" hidden="false" customHeight="false" outlineLevel="0" collapsed="false">
      <c r="K133" s="34"/>
    </row>
    <row r="134" customFormat="false" ht="15.75" hidden="false" customHeight="false" outlineLevel="0" collapsed="false">
      <c r="K134" s="34"/>
    </row>
    <row r="135" customFormat="false" ht="15.75" hidden="false" customHeight="false" outlineLevel="0" collapsed="false">
      <c r="K135" s="34"/>
    </row>
    <row r="136" customFormat="false" ht="15.75" hidden="false" customHeight="false" outlineLevel="0" collapsed="false">
      <c r="K136" s="34"/>
    </row>
    <row r="137" customFormat="false" ht="15.75" hidden="false" customHeight="false" outlineLevel="0" collapsed="false">
      <c r="K137" s="34"/>
    </row>
    <row r="138" customFormat="false" ht="15.75" hidden="false" customHeight="false" outlineLevel="0" collapsed="false">
      <c r="K138" s="34"/>
    </row>
    <row r="139" customFormat="false" ht="15.75" hidden="false" customHeight="false" outlineLevel="0" collapsed="false">
      <c r="K139" s="34"/>
    </row>
    <row r="140" customFormat="false" ht="15.75" hidden="false" customHeight="false" outlineLevel="0" collapsed="false">
      <c r="K140" s="34"/>
    </row>
    <row r="141" customFormat="false" ht="15.75" hidden="false" customHeight="false" outlineLevel="0" collapsed="false">
      <c r="K141" s="34"/>
    </row>
    <row r="142" customFormat="false" ht="15.75" hidden="false" customHeight="false" outlineLevel="0" collapsed="false">
      <c r="K142" s="34"/>
    </row>
    <row r="143" customFormat="false" ht="15.75" hidden="false" customHeight="false" outlineLevel="0" collapsed="false">
      <c r="K143" s="34"/>
    </row>
    <row r="144" customFormat="false" ht="15.75" hidden="false" customHeight="false" outlineLevel="0" collapsed="false">
      <c r="K144" s="34"/>
    </row>
    <row r="145" customFormat="false" ht="15.75" hidden="false" customHeight="false" outlineLevel="0" collapsed="false">
      <c r="K145" s="34"/>
    </row>
    <row r="146" customFormat="false" ht="15.75" hidden="false" customHeight="false" outlineLevel="0" collapsed="false">
      <c r="K146" s="34"/>
    </row>
    <row r="147" customFormat="false" ht="15.75" hidden="false" customHeight="false" outlineLevel="0" collapsed="false">
      <c r="K147" s="34"/>
    </row>
    <row r="148" customFormat="false" ht="15.75" hidden="false" customHeight="false" outlineLevel="0" collapsed="false">
      <c r="K148" s="34"/>
    </row>
    <row r="149" customFormat="false" ht="15.75" hidden="false" customHeight="false" outlineLevel="0" collapsed="false">
      <c r="K149" s="34"/>
    </row>
    <row r="150" customFormat="false" ht="15.75" hidden="false" customHeight="false" outlineLevel="0" collapsed="false">
      <c r="K150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7:40:31Z</dcterms:created>
  <dc:creator>1223</dc:creator>
  <dc:description/>
  <dc:language>en-US</dc:language>
  <cp:lastModifiedBy>Рычкова</cp:lastModifiedBy>
  <cp:lastPrinted>2006-02-15T15:45:19Z</cp:lastPrinted>
  <dcterms:modified xsi:type="dcterms:W3CDTF">2014-01-25T03:05:17Z</dcterms:modified>
  <cp:revision>0</cp:revision>
  <dc:subject/>
  <dc:title/>
</cp:coreProperties>
</file>