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Рис_1_Российская_Федерация" vbProcedure="false">Sheet3!$F$34</definedName>
    <definedName function="false" hidden="false" name="Рис_2__Карта_схема_ливневых_районов__1_10__СССР" vbProcedure="false">Sheet3!$F$66</definedName>
    <definedName function="false" hidden="false" name="Рис__3__Карта_среднего_многолетнего_слоя_стока_талых_вод" vbProcedure="false">Sheet3!$F$92</definedName>
    <definedName function="false" hidden="false" name="Рис__4__Карта_коэффициента_вариации_слоя_стока_половодий_CVK" vbProcedure="false">Sheet3!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445">
  <si>
    <t xml:space="preserve">  </t>
  </si>
  <si>
    <t xml:space="preserve">Лабораторная работа № 1.</t>
  </si>
  <si>
    <r>
      <rPr>
        <b val="true"/>
        <u val="single"/>
        <sz val="14"/>
        <rFont val="Arial"/>
        <family val="2"/>
        <charset val="204"/>
      </rPr>
      <t xml:space="preserve">Задание:</t>
    </r>
    <r>
      <rPr>
        <sz val="14"/>
        <rFont val="Arial"/>
        <family val="2"/>
        <charset val="204"/>
      </rPr>
      <t xml:space="preserve">  </t>
    </r>
    <r>
      <rPr>
        <sz val="12"/>
        <rFont val="Arial"/>
        <family val="2"/>
        <charset val="204"/>
      </rPr>
      <t xml:space="preserve">Запроектировать малое искусственное сооружение(МИС) на ПК 48+50 и автоматизировать расчет.</t>
    </r>
  </si>
  <si>
    <t xml:space="preserve">Примечание: </t>
  </si>
  <si>
    <t xml:space="preserve">Цветовой фон ячеек     -</t>
  </si>
  <si>
    <r>
      <rPr>
        <sz val="10"/>
        <rFont val="Arial"/>
        <family val="0"/>
      </rPr>
      <t xml:space="preserve"> </t>
    </r>
    <r>
      <rPr>
        <sz val="10"/>
        <rFont val="Arial Cyr"/>
        <family val="0"/>
        <charset val="204"/>
      </rPr>
      <t xml:space="preserve">–</t>
    </r>
    <r>
      <rPr>
        <sz val="10"/>
        <rFont val="Arial"/>
        <family val="0"/>
      </rPr>
      <t xml:space="preserve"> ручной ввод данных (открытая ячейка);</t>
    </r>
  </si>
  <si>
    <r>
      <rPr>
        <sz val="10"/>
        <rFont val="Arial Cyr"/>
        <family val="0"/>
        <charset val="204"/>
      </rPr>
      <t xml:space="preserve">–</t>
    </r>
    <r>
      <rPr>
        <sz val="10"/>
        <rFont val="Arial"/>
        <family val="0"/>
      </rPr>
      <t xml:space="preserve"> автоматический ввод данных (закрытая ячейка);</t>
    </r>
  </si>
  <si>
    <t xml:space="preserve"> – гиперссылка</t>
  </si>
  <si>
    <r>
      <rPr>
        <sz val="10"/>
        <rFont val="Arial Cyr"/>
        <family val="0"/>
        <charset val="204"/>
      </rPr>
      <t xml:space="preserve">–</t>
    </r>
    <r>
      <rPr>
        <sz val="10"/>
        <rFont val="Arial"/>
        <family val="0"/>
      </rPr>
      <t xml:space="preserve"> результат расчета (закрытая ячейка).</t>
    </r>
  </si>
  <si>
    <t xml:space="preserve"> </t>
  </si>
  <si>
    <t xml:space="preserve">  - ответ на контрольный вопрос</t>
  </si>
  <si>
    <t xml:space="preserve">- справочные материалы</t>
  </si>
  <si>
    <r>
      <rPr>
        <b val="true"/>
        <sz val="14"/>
        <rFont val="Arial"/>
        <family val="2"/>
        <charset val="204"/>
      </rPr>
      <t xml:space="preserve">1. </t>
    </r>
    <r>
      <rPr>
        <b val="true"/>
        <u val="single"/>
        <sz val="14"/>
        <rFont val="Arial"/>
        <family val="2"/>
        <charset val="204"/>
      </rPr>
      <t xml:space="preserve">Исходные данные</t>
    </r>
  </si>
  <si>
    <t xml:space="preserve">1.1 Общие данные</t>
  </si>
  <si>
    <t xml:space="preserve">1. Область</t>
  </si>
  <si>
    <t xml:space="preserve">Красноярский</t>
  </si>
  <si>
    <t xml:space="preserve">2. Категория дороги</t>
  </si>
  <si>
    <t xml:space="preserve">3. № ливневого района </t>
  </si>
  <si>
    <r>
      <rPr>
        <sz val="10"/>
        <rFont val="Arial"/>
        <family val="0"/>
      </rPr>
      <t xml:space="preserve"> -   Устанавливается по рис.1 и рис.2. Нажатие  "</t>
    </r>
    <r>
      <rPr>
        <b val="true"/>
        <sz val="10"/>
        <rFont val="Arial"/>
        <family val="2"/>
        <charset val="204"/>
      </rPr>
      <t xml:space="preserve">Sheet3</t>
    </r>
    <r>
      <rPr>
        <sz val="10"/>
        <rFont val="Arial"/>
        <family val="0"/>
      </rPr>
      <t xml:space="preserve">"  или щелчком по ячейке </t>
    </r>
  </si>
  <si>
    <t xml:space="preserve">4.Вероятность превышения (ВП)  расчетных паводков</t>
  </si>
  <si>
    <t xml:space="preserve">  Значение ВП расчитывается в таблице 1.1. </t>
  </si>
  <si>
    <t xml:space="preserve">            Таблица 1.1</t>
  </si>
  <si>
    <t xml:space="preserve">№ п/п</t>
  </si>
  <si>
    <t xml:space="preserve">Обозначен.</t>
  </si>
  <si>
    <t xml:space="preserve">Ед. изм.</t>
  </si>
  <si>
    <t xml:space="preserve">Значение</t>
  </si>
  <si>
    <t xml:space="preserve">Наименование величины          </t>
  </si>
  <si>
    <t xml:space="preserve">КД</t>
  </si>
  <si>
    <t xml:space="preserve">категория дороги</t>
  </si>
  <si>
    <t xml:space="preserve">ВП</t>
  </si>
  <si>
    <t xml:space="preserve">%</t>
  </si>
  <si>
    <t xml:space="preserve">заданная вероятность превышения</t>
  </si>
  <si>
    <t xml:space="preserve">1.2 Подготовка исходных данных по карте</t>
  </si>
  <si>
    <t xml:space="preserve">            Таблица 1.2</t>
  </si>
  <si>
    <t xml:space="preserve">         Наименование величины          </t>
  </si>
  <si>
    <t xml:space="preserve">Площадь водосборного бассейна</t>
  </si>
  <si>
    <t xml:space="preserve">F</t>
  </si>
  <si>
    <r>
      <rPr>
        <sz val="10"/>
        <rFont val="Arial"/>
        <family val="0"/>
      </rPr>
      <t xml:space="preserve">к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Длина лога                                                                 </t>
  </si>
  <si>
    <r>
      <rPr>
        <i val="true"/>
        <sz val="10"/>
        <rFont val="Arial"/>
        <family val="2"/>
        <charset val="204"/>
      </rPr>
      <t xml:space="preserve">L</t>
    </r>
    <r>
      <rPr>
        <i val="true"/>
        <vertAlign val="subscript"/>
        <sz val="10"/>
        <rFont val="Arial"/>
        <family val="2"/>
        <charset val="204"/>
      </rPr>
      <t xml:space="preserve">Л</t>
    </r>
  </si>
  <si>
    <t xml:space="preserve">м</t>
  </si>
  <si>
    <t xml:space="preserve">Максимальная отметка лога       </t>
  </si>
  <si>
    <r>
      <rPr>
        <i val="true"/>
        <sz val="10"/>
        <rFont val="Arial"/>
        <family val="2"/>
        <charset val="204"/>
      </rPr>
      <t xml:space="preserve">Hл</t>
    </r>
    <r>
      <rPr>
        <i val="true"/>
        <vertAlign val="subscript"/>
        <sz val="10"/>
        <rFont val="Arial"/>
        <family val="2"/>
        <charset val="204"/>
      </rPr>
      <t xml:space="preserve">max</t>
    </r>
  </si>
  <si>
    <t xml:space="preserve">Минимальная отметка лога           </t>
  </si>
  <si>
    <r>
      <rPr>
        <i val="true"/>
        <sz val="10"/>
        <rFont val="Arial"/>
        <family val="2"/>
        <charset val="204"/>
      </rPr>
      <t xml:space="preserve">Hл</t>
    </r>
    <r>
      <rPr>
        <i val="true"/>
        <vertAlign val="subscript"/>
        <sz val="10"/>
        <rFont val="Arial"/>
        <family val="2"/>
        <charset val="204"/>
      </rPr>
      <t xml:space="preserve">min</t>
    </r>
  </si>
  <si>
    <t xml:space="preserve">Отметка лога на 200м выше МВС</t>
  </si>
  <si>
    <r>
      <rPr>
        <i val="true"/>
        <sz val="10"/>
        <rFont val="Arial"/>
        <family val="2"/>
        <charset val="204"/>
      </rPr>
      <t xml:space="preserve">Hл</t>
    </r>
    <r>
      <rPr>
        <i val="true"/>
        <vertAlign val="subscript"/>
        <sz val="10"/>
        <rFont val="Arial"/>
        <family val="2"/>
        <charset val="204"/>
      </rPr>
      <t xml:space="preserve">+200</t>
    </r>
  </si>
  <si>
    <t xml:space="preserve">Отметка лога на 100м ниже МВС</t>
  </si>
  <si>
    <r>
      <rPr>
        <i val="true"/>
        <sz val="10"/>
        <rFont val="Arial"/>
        <family val="2"/>
        <charset val="204"/>
      </rPr>
      <t xml:space="preserve">Hл</t>
    </r>
    <r>
      <rPr>
        <i val="true"/>
        <vertAlign val="subscript"/>
        <sz val="10"/>
        <rFont val="Arial"/>
        <family val="2"/>
        <charset val="204"/>
      </rPr>
      <t xml:space="preserve">-100</t>
    </r>
  </si>
  <si>
    <t xml:space="preserve">Заложение поперечника по логу      </t>
  </si>
  <si>
    <r>
      <rPr>
        <i val="true"/>
        <sz val="10"/>
        <rFont val="Arial"/>
        <family val="2"/>
        <charset val="204"/>
      </rPr>
      <t xml:space="preserve">L</t>
    </r>
    <r>
      <rPr>
        <i val="true"/>
        <vertAlign val="subscript"/>
        <sz val="10"/>
        <rFont val="Arial"/>
        <family val="2"/>
        <charset val="204"/>
      </rPr>
      <t xml:space="preserve">П</t>
    </r>
  </si>
  <si>
    <t xml:space="preserve">Отметка земли по трассе до МВС (-50м)</t>
  </si>
  <si>
    <r>
      <rPr>
        <i val="true"/>
        <sz val="10"/>
        <rFont val="Arial"/>
        <family val="2"/>
        <charset val="204"/>
      </rPr>
      <t xml:space="preserve">H</t>
    </r>
    <r>
      <rPr>
        <i val="true"/>
        <vertAlign val="subscript"/>
        <sz val="10"/>
        <rFont val="Arial"/>
        <family val="2"/>
        <charset val="204"/>
      </rPr>
      <t xml:space="preserve">Т-50</t>
    </r>
  </si>
  <si>
    <t xml:space="preserve">Отметка земли по трассе на МВС</t>
  </si>
  <si>
    <r>
      <rPr>
        <i val="true"/>
        <sz val="10"/>
        <rFont val="Arial"/>
        <family val="2"/>
        <charset val="204"/>
      </rPr>
      <t xml:space="preserve">H</t>
    </r>
    <r>
      <rPr>
        <i val="true"/>
        <vertAlign val="subscript"/>
        <sz val="10"/>
        <rFont val="Arial"/>
        <family val="2"/>
        <charset val="204"/>
      </rPr>
      <t xml:space="preserve">Т0</t>
    </r>
  </si>
  <si>
    <t xml:space="preserve">Отметка земли по трассе после МВС(+50м)</t>
  </si>
  <si>
    <r>
      <rPr>
        <i val="true"/>
        <sz val="10"/>
        <rFont val="Arial"/>
        <family val="2"/>
        <charset val="204"/>
      </rPr>
      <t xml:space="preserve">H</t>
    </r>
    <r>
      <rPr>
        <i val="true"/>
        <vertAlign val="subscript"/>
        <sz val="10"/>
        <rFont val="Arial"/>
        <family val="2"/>
        <charset val="204"/>
      </rPr>
      <t xml:space="preserve">Т+50</t>
    </r>
  </si>
  <si>
    <t xml:space="preserve">                           Площадь лесов на участке водосбора</t>
  </si>
  <si>
    <r>
      <rPr>
        <i val="true"/>
        <sz val="10"/>
        <rFont val="Arial"/>
        <family val="2"/>
        <charset val="204"/>
      </rPr>
      <t xml:space="preserve">F</t>
    </r>
    <r>
      <rPr>
        <i val="true"/>
        <vertAlign val="subscript"/>
        <sz val="10"/>
        <rFont val="Arial"/>
        <family val="2"/>
        <charset val="204"/>
      </rPr>
      <t xml:space="preserve">Л</t>
    </r>
  </si>
  <si>
    <t xml:space="preserve">                           Площадь болот на участке водосбора</t>
  </si>
  <si>
    <r>
      <rPr>
        <i val="true"/>
        <sz val="10"/>
        <rFont val="Arial"/>
        <family val="2"/>
        <charset val="204"/>
      </rPr>
      <t xml:space="preserve">F</t>
    </r>
    <r>
      <rPr>
        <i val="true"/>
        <vertAlign val="subscript"/>
        <sz val="10"/>
        <rFont val="Arial"/>
        <family val="2"/>
        <charset val="204"/>
      </rPr>
      <t xml:space="preserve">б</t>
    </r>
  </si>
  <si>
    <t xml:space="preserve">1.3 Характеристики лога</t>
  </si>
  <si>
    <t xml:space="preserve">1.3.1. Определение среднего уклона лога</t>
  </si>
  <si>
    <r>
      <rPr>
        <i val="true"/>
        <sz val="10"/>
        <rFont val="Arial"/>
        <family val="2"/>
        <charset val="204"/>
      </rPr>
      <t xml:space="preserve">i</t>
    </r>
    <r>
      <rPr>
        <i val="true"/>
        <vertAlign val="subscript"/>
        <sz val="10"/>
        <rFont val="Arial"/>
        <family val="2"/>
        <charset val="204"/>
      </rPr>
      <t xml:space="preserve">Л</t>
    </r>
    <r>
      <rPr>
        <vertAlign val="subscript"/>
        <sz val="10"/>
        <rFont val="Arial"/>
        <family val="2"/>
        <charset val="204"/>
      </rPr>
      <t xml:space="preserve">    </t>
    </r>
    <r>
      <rPr>
        <sz val="10"/>
        <rFont val="Arial"/>
        <family val="2"/>
        <charset val="204"/>
      </rPr>
      <t xml:space="preserve">=</t>
    </r>
  </si>
  <si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  <charset val="204"/>
      </rPr>
      <t xml:space="preserve">H</t>
    </r>
    <r>
      <rPr>
        <i val="true"/>
        <vertAlign val="subscript"/>
        <sz val="10"/>
        <rFont val="Arial"/>
        <family val="2"/>
        <charset val="204"/>
      </rPr>
      <t xml:space="preserve">лmax</t>
    </r>
    <r>
      <rPr>
        <i val="true"/>
        <sz val="10"/>
        <rFont val="Arial"/>
        <family val="2"/>
        <charset val="204"/>
      </rPr>
      <t xml:space="preserve">-H</t>
    </r>
    <r>
      <rPr>
        <i val="true"/>
        <vertAlign val="subscript"/>
        <sz val="10"/>
        <rFont val="Arial"/>
        <family val="2"/>
        <charset val="204"/>
      </rPr>
      <t xml:space="preserve">лmin</t>
    </r>
    <r>
      <rPr>
        <sz val="10"/>
        <rFont val="Arial"/>
        <family val="0"/>
      </rPr>
      <t xml:space="preserve">)/</t>
    </r>
    <r>
      <rPr>
        <i val="true"/>
        <sz val="10"/>
        <rFont val="Arial"/>
        <family val="2"/>
        <charset val="204"/>
      </rPr>
      <t xml:space="preserve">L</t>
    </r>
    <r>
      <rPr>
        <i val="true"/>
        <vertAlign val="subscript"/>
        <sz val="10"/>
        <rFont val="Arial"/>
        <family val="2"/>
        <charset val="204"/>
      </rPr>
      <t xml:space="preserve">Л</t>
    </r>
  </si>
  <si>
    <t xml:space="preserve">                             Таблица 1.3</t>
  </si>
  <si>
    <r>
      <rPr>
        <i val="true"/>
        <sz val="10"/>
        <rFont val="Arial"/>
        <family val="2"/>
        <charset val="204"/>
      </rPr>
      <t xml:space="preserve">Hл</t>
    </r>
    <r>
      <rPr>
        <i val="true"/>
        <vertAlign val="subscript"/>
        <sz val="10"/>
        <rFont val="Arial"/>
        <family val="2"/>
        <charset val="204"/>
      </rPr>
      <t xml:space="preserve">max</t>
    </r>
    <r>
      <rPr>
        <sz val="10"/>
        <rFont val="Arial"/>
        <family val="2"/>
        <charset val="204"/>
      </rPr>
      <t xml:space="preserve">,м</t>
    </r>
  </si>
  <si>
    <r>
      <rPr>
        <i val="true"/>
        <sz val="10"/>
        <rFont val="Arial"/>
        <family val="2"/>
        <charset val="204"/>
      </rPr>
      <t xml:space="preserve">Hл</t>
    </r>
    <r>
      <rPr>
        <i val="true"/>
        <vertAlign val="subscript"/>
        <sz val="10"/>
        <rFont val="Arial"/>
        <family val="2"/>
        <charset val="204"/>
      </rPr>
      <t xml:space="preserve">min</t>
    </r>
    <r>
      <rPr>
        <sz val="10"/>
        <rFont val="Arial"/>
        <family val="2"/>
        <charset val="204"/>
      </rPr>
      <t xml:space="preserve">,м</t>
    </r>
  </si>
  <si>
    <r>
      <rPr>
        <i val="true"/>
        <sz val="10"/>
        <rFont val="Arial"/>
        <family val="2"/>
        <charset val="204"/>
      </rPr>
      <t xml:space="preserve">L</t>
    </r>
    <r>
      <rPr>
        <i val="true"/>
        <vertAlign val="subscript"/>
        <sz val="10"/>
        <rFont val="Arial"/>
        <family val="2"/>
        <charset val="204"/>
      </rPr>
      <t xml:space="preserve">Л</t>
    </r>
    <r>
      <rPr>
        <vertAlign val="subscript"/>
        <sz val="10"/>
        <rFont val="Arial"/>
        <family val="2"/>
        <charset val="204"/>
      </rPr>
      <t xml:space="preserve">,М</t>
    </r>
  </si>
  <si>
    <r>
      <rPr>
        <i val="true"/>
        <sz val="10"/>
        <rFont val="Arial"/>
        <family val="2"/>
        <charset val="204"/>
      </rPr>
      <t xml:space="preserve">i</t>
    </r>
    <r>
      <rPr>
        <i val="true"/>
        <vertAlign val="subscript"/>
        <sz val="10"/>
        <rFont val="Arial"/>
        <family val="2"/>
        <charset val="204"/>
      </rPr>
      <t xml:space="preserve">Л</t>
    </r>
  </si>
  <si>
    <t xml:space="preserve">Контрольный вопрос:</t>
  </si>
  <si>
    <r>
      <rPr>
        <sz val="10"/>
        <rFont val="Arial"/>
        <family val="0"/>
      </rPr>
      <t xml:space="preserve">Укажите значение </t>
    </r>
    <r>
      <rPr>
        <i val="true"/>
        <sz val="10"/>
        <rFont val="Arial"/>
        <family val="2"/>
        <charset val="204"/>
      </rPr>
      <t xml:space="preserve">i</t>
    </r>
    <r>
      <rPr>
        <i val="true"/>
        <vertAlign val="subscript"/>
        <sz val="10"/>
        <rFont val="Arial"/>
        <family val="2"/>
        <charset val="204"/>
      </rPr>
      <t xml:space="preserve">Л </t>
    </r>
    <r>
      <rPr>
        <i val="true"/>
        <sz val="10"/>
        <rFont val="Arial"/>
        <family val="2"/>
        <charset val="204"/>
      </rPr>
      <t xml:space="preserve">в ‰</t>
    </r>
  </si>
  <si>
    <t xml:space="preserve">1.3.2.  Определение уклона лога в месте расположения МВС </t>
  </si>
  <si>
    <t xml:space="preserve">           </t>
  </si>
  <si>
    <r>
      <rPr>
        <i val="true"/>
        <sz val="10"/>
        <rFont val="Arial"/>
        <family val="2"/>
        <charset val="204"/>
      </rPr>
      <t xml:space="preserve">i</t>
    </r>
    <r>
      <rPr>
        <i val="true"/>
        <vertAlign val="subscript"/>
        <sz val="10"/>
        <rFont val="Arial"/>
        <family val="2"/>
        <charset val="204"/>
      </rPr>
      <t xml:space="preserve">о</t>
    </r>
    <r>
      <rPr>
        <vertAlign val="subscript"/>
        <sz val="10"/>
        <rFont val="Arial"/>
        <family val="2"/>
        <charset val="204"/>
      </rPr>
      <t xml:space="preserve">    </t>
    </r>
    <r>
      <rPr>
        <sz val="10"/>
        <rFont val="Arial"/>
        <family val="2"/>
        <charset val="204"/>
      </rPr>
      <t xml:space="preserve">=</t>
    </r>
  </si>
  <si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  <charset val="204"/>
      </rPr>
      <t xml:space="preserve">H</t>
    </r>
    <r>
      <rPr>
        <i val="true"/>
        <vertAlign val="subscript"/>
        <sz val="10"/>
        <rFont val="Arial"/>
        <family val="2"/>
        <charset val="204"/>
      </rPr>
      <t xml:space="preserve">л</t>
    </r>
    <r>
      <rPr>
        <vertAlign val="subscript"/>
        <sz val="10"/>
        <rFont val="Arial"/>
        <family val="2"/>
        <charset val="204"/>
      </rPr>
      <t xml:space="preserve">+200</t>
    </r>
    <r>
      <rPr>
        <sz val="10"/>
        <rFont val="Arial"/>
        <family val="0"/>
      </rPr>
      <t xml:space="preserve">-</t>
    </r>
    <r>
      <rPr>
        <i val="true"/>
        <sz val="10"/>
        <rFont val="Arial"/>
        <family val="2"/>
        <charset val="204"/>
      </rPr>
      <t xml:space="preserve">H</t>
    </r>
    <r>
      <rPr>
        <i val="true"/>
        <vertAlign val="subscript"/>
        <sz val="10"/>
        <rFont val="Arial"/>
        <family val="2"/>
        <charset val="204"/>
      </rPr>
      <t xml:space="preserve">л</t>
    </r>
    <r>
      <rPr>
        <vertAlign val="subscript"/>
        <sz val="10"/>
        <rFont val="Arial"/>
        <family val="2"/>
        <charset val="204"/>
      </rPr>
      <t xml:space="preserve">-100</t>
    </r>
    <r>
      <rPr>
        <sz val="10"/>
        <rFont val="Arial"/>
        <family val="0"/>
      </rPr>
      <t xml:space="preserve">)/300</t>
    </r>
  </si>
  <si>
    <t xml:space="preserve">Таблица1.4</t>
  </si>
  <si>
    <r>
      <rPr>
        <i val="true"/>
        <sz val="10"/>
        <rFont val="Arial"/>
        <family val="2"/>
        <charset val="204"/>
      </rPr>
      <t xml:space="preserve">Hл</t>
    </r>
    <r>
      <rPr>
        <vertAlign val="subscript"/>
        <sz val="10"/>
        <rFont val="Arial"/>
        <family val="2"/>
        <charset val="204"/>
      </rPr>
      <t xml:space="preserve">+200</t>
    </r>
    <r>
      <rPr>
        <sz val="10"/>
        <rFont val="Arial"/>
        <family val="2"/>
        <charset val="204"/>
      </rPr>
      <t xml:space="preserve">,м</t>
    </r>
  </si>
  <si>
    <r>
      <rPr>
        <i val="true"/>
        <sz val="10"/>
        <rFont val="Arial"/>
        <family val="2"/>
        <charset val="204"/>
      </rPr>
      <t xml:space="preserve">Hл</t>
    </r>
    <r>
      <rPr>
        <vertAlign val="subscript"/>
        <sz val="10"/>
        <rFont val="Arial"/>
        <family val="2"/>
        <charset val="204"/>
      </rPr>
      <t xml:space="preserve">-100</t>
    </r>
    <r>
      <rPr>
        <sz val="10"/>
        <rFont val="Arial"/>
        <family val="2"/>
        <charset val="204"/>
      </rPr>
      <t xml:space="preserve">,м</t>
    </r>
  </si>
  <si>
    <r>
      <rPr>
        <i val="true"/>
        <sz val="10"/>
        <rFont val="Arial"/>
        <family val="2"/>
        <charset val="204"/>
      </rPr>
      <t xml:space="preserve">i</t>
    </r>
    <r>
      <rPr>
        <i val="true"/>
        <vertAlign val="subscript"/>
        <sz val="10"/>
        <rFont val="Arial"/>
        <family val="2"/>
        <charset val="204"/>
      </rPr>
      <t xml:space="preserve">о</t>
    </r>
    <r>
      <rPr>
        <vertAlign val="subscript"/>
        <sz val="10"/>
        <rFont val="Arial"/>
        <family val="2"/>
        <charset val="204"/>
      </rPr>
      <t xml:space="preserve">   </t>
    </r>
  </si>
  <si>
    <r>
      <rPr>
        <sz val="10"/>
        <rFont val="Arial"/>
        <family val="0"/>
      </rPr>
      <t xml:space="preserve">Длина участка лога на котором оценивается </t>
    </r>
    <r>
      <rPr>
        <i val="true"/>
        <sz val="12"/>
        <rFont val="Arial"/>
        <family val="2"/>
        <charset val="204"/>
      </rPr>
      <t xml:space="preserve">i</t>
    </r>
    <r>
      <rPr>
        <sz val="10"/>
        <rFont val="Arial"/>
        <family val="0"/>
      </rPr>
      <t xml:space="preserve">о </t>
    </r>
  </si>
  <si>
    <t xml:space="preserve">1.3.3.  Определение крутизны склонов и общей характеристики лога  в месте расположения МВС</t>
  </si>
  <si>
    <r>
      <rPr>
        <i val="true"/>
        <sz val="10"/>
        <rFont val="Arial"/>
        <family val="2"/>
        <charset val="204"/>
      </rPr>
      <t xml:space="preserve">m</t>
    </r>
    <r>
      <rPr>
        <vertAlign val="subscript"/>
        <sz val="10"/>
        <rFont val="Arial"/>
        <family val="2"/>
        <charset val="204"/>
      </rPr>
      <t xml:space="preserve">1,2</t>
    </r>
    <r>
      <rPr>
        <sz val="10"/>
        <rFont val="Arial"/>
        <family val="0"/>
      </rPr>
      <t xml:space="preserve">    =</t>
    </r>
  </si>
  <si>
    <r>
      <rPr>
        <sz val="10"/>
        <rFont val="Arial"/>
        <family val="0"/>
      </rPr>
      <t xml:space="preserve">50/(H</t>
    </r>
    <r>
      <rPr>
        <vertAlign val="subscript"/>
        <sz val="10"/>
        <rFont val="Arial"/>
        <family val="0"/>
      </rPr>
      <t xml:space="preserve">T</t>
    </r>
    <r>
      <rPr>
        <vertAlign val="subscript"/>
        <sz val="10"/>
        <rFont val="Arial Cyr"/>
        <family val="0"/>
        <charset val="204"/>
      </rPr>
      <t xml:space="preserve">±50</t>
    </r>
    <r>
      <rPr>
        <sz val="10"/>
        <rFont val="Arial Cyr"/>
        <family val="0"/>
        <charset val="204"/>
      </rPr>
      <t xml:space="preserve">-H</t>
    </r>
    <r>
      <rPr>
        <vertAlign val="subscript"/>
        <sz val="10"/>
        <rFont val="Arial Cyr"/>
        <family val="0"/>
        <charset val="204"/>
      </rPr>
      <t xml:space="preserve">TO</t>
    </r>
    <r>
      <rPr>
        <sz val="10"/>
        <rFont val="Arial Cyr"/>
        <family val="0"/>
        <charset val="204"/>
      </rPr>
      <t xml:space="preserve">)</t>
    </r>
  </si>
  <si>
    <r>
      <rPr>
        <i val="true"/>
        <sz val="12"/>
        <rFont val="Symbol"/>
        <family val="1"/>
        <charset val="2"/>
      </rPr>
      <t xml:space="preserve">           </t>
    </r>
    <r>
      <rPr>
        <i val="true"/>
        <sz val="14"/>
        <rFont val="Times New Roman"/>
        <family val="1"/>
        <charset val="204"/>
      </rPr>
      <t xml:space="preserve">a</t>
    </r>
    <r>
      <rPr>
        <i val="true"/>
        <sz val="12"/>
        <rFont val="Arial"/>
        <family val="2"/>
        <charset val="204"/>
      </rPr>
      <t xml:space="preserve">=</t>
    </r>
    <r>
      <rPr>
        <sz val="12"/>
        <rFont val="Arial"/>
        <family val="2"/>
        <charset val="204"/>
      </rPr>
      <t xml:space="preserve">(</t>
    </r>
    <r>
      <rPr>
        <i val="true"/>
        <sz val="12"/>
        <rFont val="Arial"/>
        <family val="2"/>
        <charset val="204"/>
      </rPr>
      <t xml:space="preserve">m</t>
    </r>
    <r>
      <rPr>
        <vertAlign val="subscript"/>
        <sz val="12"/>
        <rFont val="Arial"/>
        <family val="2"/>
        <charset val="204"/>
      </rPr>
      <t xml:space="preserve">1</t>
    </r>
    <r>
      <rPr>
        <sz val="12"/>
        <rFont val="Arial"/>
        <family val="2"/>
        <charset val="204"/>
      </rPr>
      <t xml:space="preserve">+</t>
    </r>
    <r>
      <rPr>
        <i val="true"/>
        <sz val="12"/>
        <rFont val="Arial"/>
        <family val="2"/>
        <charset val="204"/>
      </rPr>
      <t xml:space="preserve">m</t>
    </r>
    <r>
      <rPr>
        <vertAlign val="subscript"/>
        <sz val="12"/>
        <rFont val="Arial"/>
        <family val="2"/>
        <charset val="204"/>
      </rPr>
      <t xml:space="preserve">2</t>
    </r>
    <r>
      <rPr>
        <sz val="12"/>
        <rFont val="Arial"/>
        <family val="2"/>
        <charset val="204"/>
      </rPr>
      <t xml:space="preserve">)/6</t>
    </r>
    <r>
      <rPr>
        <i val="true"/>
        <sz val="14"/>
        <rFont val="Times New Roman"/>
        <family val="1"/>
        <charset val="204"/>
      </rPr>
      <t xml:space="preserve">i</t>
    </r>
    <r>
      <rPr>
        <vertAlign val="subscript"/>
        <sz val="12"/>
        <rFont val="Arial"/>
        <family val="2"/>
        <charset val="204"/>
      </rPr>
      <t xml:space="preserve">о</t>
    </r>
    <r>
      <rPr>
        <sz val="12"/>
        <rFont val="Arial"/>
        <family val="2"/>
        <charset val="204"/>
      </rPr>
      <t xml:space="preserve"> </t>
    </r>
  </si>
  <si>
    <t xml:space="preserve">        Таблица1.5</t>
  </si>
  <si>
    <r>
      <rPr>
        <i val="true"/>
        <sz val="10"/>
        <rFont val="Arial"/>
        <family val="2"/>
        <charset val="204"/>
      </rPr>
      <t xml:space="preserve">H</t>
    </r>
    <r>
      <rPr>
        <i val="true"/>
        <vertAlign val="subscript"/>
        <sz val="10"/>
        <rFont val="Arial"/>
        <family val="2"/>
        <charset val="204"/>
      </rPr>
      <t xml:space="preserve">Т</t>
    </r>
    <r>
      <rPr>
        <vertAlign val="subscript"/>
        <sz val="10"/>
        <rFont val="Arial"/>
        <family val="2"/>
        <charset val="204"/>
      </rPr>
      <t xml:space="preserve">-50</t>
    </r>
    <r>
      <rPr>
        <sz val="10"/>
        <rFont val="Arial"/>
        <family val="2"/>
        <charset val="204"/>
      </rPr>
      <t xml:space="preserve">,м</t>
    </r>
  </si>
  <si>
    <r>
      <rPr>
        <i val="true"/>
        <sz val="10"/>
        <rFont val="Arial"/>
        <family val="2"/>
        <charset val="204"/>
      </rPr>
      <t xml:space="preserve">H</t>
    </r>
    <r>
      <rPr>
        <i val="true"/>
        <vertAlign val="subscript"/>
        <sz val="10"/>
        <rFont val="Arial"/>
        <family val="2"/>
        <charset val="204"/>
      </rPr>
      <t xml:space="preserve">Т</t>
    </r>
    <r>
      <rPr>
        <vertAlign val="sub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,м</t>
    </r>
  </si>
  <si>
    <r>
      <rPr>
        <i val="true"/>
        <sz val="10"/>
        <rFont val="Arial"/>
        <family val="2"/>
        <charset val="204"/>
      </rPr>
      <t xml:space="preserve">H</t>
    </r>
    <r>
      <rPr>
        <i val="true"/>
        <vertAlign val="subscript"/>
        <sz val="10"/>
        <rFont val="Arial"/>
        <family val="2"/>
        <charset val="204"/>
      </rPr>
      <t xml:space="preserve">Т</t>
    </r>
    <r>
      <rPr>
        <vertAlign val="subscript"/>
        <sz val="10"/>
        <rFont val="Arial"/>
        <family val="2"/>
        <charset val="204"/>
      </rPr>
      <t xml:space="preserve">+50</t>
    </r>
    <r>
      <rPr>
        <sz val="10"/>
        <rFont val="Arial"/>
        <family val="2"/>
        <charset val="204"/>
      </rPr>
      <t xml:space="preserve">,м</t>
    </r>
  </si>
  <si>
    <r>
      <rPr>
        <i val="true"/>
        <sz val="10"/>
        <rFont val="Arial"/>
        <family val="2"/>
        <charset val="204"/>
      </rPr>
      <t xml:space="preserve">m</t>
    </r>
    <r>
      <rPr>
        <vertAlign val="subscript"/>
        <sz val="10"/>
        <rFont val="Arial"/>
        <family val="2"/>
        <charset val="204"/>
      </rPr>
      <t xml:space="preserve">1</t>
    </r>
  </si>
  <si>
    <r>
      <rPr>
        <i val="true"/>
        <sz val="10"/>
        <rFont val="Arial"/>
        <family val="2"/>
        <charset val="204"/>
      </rPr>
      <t xml:space="preserve">m</t>
    </r>
    <r>
      <rPr>
        <vertAlign val="subscript"/>
        <sz val="10"/>
        <rFont val="Arial"/>
        <family val="2"/>
        <charset val="204"/>
      </rPr>
      <t xml:space="preserve">2</t>
    </r>
  </si>
  <si>
    <t xml:space="preserve">a</t>
  </si>
  <si>
    <r>
      <rPr>
        <sz val="10"/>
        <rFont val="Arial"/>
        <family val="0"/>
      </rPr>
      <t xml:space="preserve">Укажите номер № (1 или 2) более </t>
    </r>
    <r>
      <rPr>
        <b val="true"/>
        <i val="true"/>
        <sz val="10"/>
        <rFont val="Arial"/>
        <family val="2"/>
        <charset val="204"/>
      </rPr>
      <t xml:space="preserve">пологого</t>
    </r>
    <r>
      <rPr>
        <sz val="10"/>
        <rFont val="Arial"/>
        <family val="0"/>
      </rPr>
      <t xml:space="preserve"> склона </t>
    </r>
  </si>
  <si>
    <t xml:space="preserve">Рис.1   Живое сечение лога</t>
  </si>
  <si>
    <t xml:space="preserve">1.4 Характеристики ливней и  стока ливневых вод</t>
  </si>
  <si>
    <t xml:space="preserve">1.4.1 Определение   интенсивности ливня часовой продолжительности,</t>
  </si>
  <si>
    <r>
      <rPr>
        <i val="true"/>
        <sz val="18"/>
        <rFont val="Raavi"/>
        <family val="0"/>
        <charset val="1"/>
      </rPr>
      <t xml:space="preserve">а</t>
    </r>
    <r>
      <rPr>
        <sz val="10"/>
        <rFont val="Raavi"/>
        <family val="0"/>
        <charset val="1"/>
      </rPr>
      <t xml:space="preserve">час  </t>
    </r>
    <r>
      <rPr>
        <sz val="10"/>
        <rFont val="Arial Cyr"/>
        <family val="0"/>
        <charset val="204"/>
      </rPr>
      <t xml:space="preserve">—</t>
    </r>
  </si>
  <si>
    <t xml:space="preserve"> мм/мин.</t>
  </si>
  <si>
    <t xml:space="preserve"> Введите значение ВП и № ливневого района в таблицу 1.6.</t>
  </si>
  <si>
    <t xml:space="preserve">Таблица 1.6</t>
  </si>
  <si>
    <t xml:space="preserve">№лив.р.</t>
  </si>
  <si>
    <r>
      <rPr>
        <i val="true"/>
        <sz val="18"/>
        <rFont val="Raavi"/>
        <family val="0"/>
        <charset val="1"/>
      </rPr>
      <t xml:space="preserve">а</t>
    </r>
    <r>
      <rPr>
        <sz val="10"/>
        <rFont val="Raavi"/>
        <family val="0"/>
        <charset val="1"/>
      </rPr>
      <t xml:space="preserve">час, мм/мин  </t>
    </r>
  </si>
  <si>
    <t xml:space="preserve">1.4.2 Определение</t>
  </si>
  <si>
    <r>
      <rPr>
        <i val="true"/>
        <sz val="14"/>
        <rFont val="Arial"/>
        <family val="2"/>
        <charset val="204"/>
      </rPr>
      <t xml:space="preserve">К</t>
    </r>
    <r>
      <rPr>
        <vertAlign val="subscript"/>
        <sz val="14"/>
        <rFont val="Arial"/>
        <family val="2"/>
        <charset val="204"/>
      </rPr>
      <t xml:space="preserve">t  </t>
    </r>
    <r>
      <rPr>
        <sz val="14"/>
        <rFont val="Arial Cyr"/>
        <family val="0"/>
        <charset val="204"/>
      </rPr>
      <t xml:space="preserve">—</t>
    </r>
  </si>
  <si>
    <t xml:space="preserve">коэффициент перехода от интенсивности ливня часовой продолжительности к расчетной интенсивности</t>
  </si>
  <si>
    <r>
      <rPr>
        <sz val="10"/>
        <rFont val="Arial"/>
        <family val="0"/>
      </rPr>
      <t xml:space="preserve"> Значения</t>
    </r>
    <r>
      <rPr>
        <i val="true"/>
        <sz val="10"/>
        <rFont val="Arial"/>
        <family val="2"/>
        <charset val="204"/>
      </rPr>
      <t xml:space="preserve"> L</t>
    </r>
    <r>
      <rPr>
        <i val="true"/>
        <vertAlign val="subscript"/>
        <sz val="10"/>
        <rFont val="Arial"/>
        <family val="2"/>
        <charset val="204"/>
      </rPr>
      <t xml:space="preserve">Л</t>
    </r>
    <r>
      <rPr>
        <i val="true"/>
        <sz val="10"/>
        <rFont val="Arial"/>
        <family val="2"/>
        <charset val="204"/>
      </rPr>
      <t xml:space="preserve"> </t>
    </r>
    <r>
      <rPr>
        <sz val="10"/>
        <rFont val="Arial"/>
        <family val="0"/>
      </rPr>
      <t xml:space="preserve">и</t>
    </r>
    <r>
      <rPr>
        <i val="true"/>
        <sz val="10"/>
        <rFont val="Arial"/>
        <family val="2"/>
        <charset val="204"/>
      </rPr>
      <t xml:space="preserve"> i</t>
    </r>
    <r>
      <rPr>
        <i val="true"/>
        <vertAlign val="subscript"/>
        <sz val="10"/>
        <rFont val="Arial"/>
        <family val="2"/>
        <charset val="204"/>
      </rPr>
      <t xml:space="preserve">Л</t>
    </r>
    <r>
      <rPr>
        <vertAlign val="subscript"/>
        <sz val="10"/>
        <rFont val="Arial"/>
        <family val="2"/>
        <charset val="204"/>
      </rPr>
      <t xml:space="preserve">  </t>
    </r>
    <r>
      <rPr>
        <sz val="10"/>
        <rFont val="Arial"/>
        <family val="2"/>
        <charset val="204"/>
      </rPr>
      <t xml:space="preserve">автоматически</t>
    </r>
    <r>
      <rPr>
        <vertAlign val="subscript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вводятся в табл.1.7 </t>
    </r>
  </si>
  <si>
    <t xml:space="preserve">,</t>
  </si>
  <si>
    <t xml:space="preserve">Таблица 1.7</t>
  </si>
  <si>
    <r>
      <rPr>
        <b val="true"/>
        <sz val="9"/>
        <rFont val="Arial"/>
        <family val="2"/>
        <charset val="204"/>
      </rPr>
      <t xml:space="preserve">Значения </t>
    </r>
    <r>
      <rPr>
        <b val="true"/>
        <i val="true"/>
        <sz val="9"/>
        <rFont val="Arial"/>
        <family val="2"/>
        <charset val="204"/>
      </rPr>
      <t xml:space="preserve">К</t>
    </r>
    <r>
      <rPr>
        <b val="true"/>
        <i val="true"/>
        <vertAlign val="subscript"/>
        <sz val="9"/>
        <rFont val="Arial"/>
        <family val="2"/>
        <charset val="204"/>
      </rPr>
      <t xml:space="preserve">t </t>
    </r>
    <r>
      <rPr>
        <b val="true"/>
        <sz val="9"/>
        <rFont val="Arial"/>
        <family val="2"/>
        <charset val="204"/>
      </rPr>
      <t xml:space="preserve">для факческих значений</t>
    </r>
    <r>
      <rPr>
        <sz val="10"/>
        <rFont val="Arial"/>
        <family val="0"/>
      </rPr>
      <t xml:space="preserve"> </t>
    </r>
  </si>
  <si>
    <r>
      <rPr>
        <i val="true"/>
        <sz val="10"/>
        <rFont val="Arial"/>
        <family val="2"/>
        <charset val="204"/>
      </rPr>
      <t xml:space="preserve">L</t>
    </r>
    <r>
      <rPr>
        <i val="true"/>
        <vertAlign val="subscript"/>
        <sz val="10"/>
        <rFont val="Arial"/>
        <family val="2"/>
        <charset val="204"/>
      </rPr>
      <t xml:space="preserve">Л</t>
    </r>
    <r>
      <rPr>
        <vertAlign val="subscript"/>
        <sz val="10"/>
        <rFont val="Arial"/>
        <family val="2"/>
        <charset val="204"/>
      </rPr>
      <t xml:space="preserve">,</t>
    </r>
    <r>
      <rPr>
        <sz val="10"/>
        <rFont val="Arial"/>
        <family val="2"/>
        <charset val="204"/>
      </rPr>
      <t xml:space="preserve">км</t>
    </r>
  </si>
  <si>
    <r>
      <rPr>
        <i val="true"/>
        <sz val="10"/>
        <rFont val="Arial"/>
        <family val="2"/>
        <charset val="204"/>
      </rPr>
      <t xml:space="preserve">i</t>
    </r>
    <r>
      <rPr>
        <i val="true"/>
        <vertAlign val="subscript"/>
        <sz val="10"/>
        <rFont val="Arial"/>
        <family val="2"/>
        <charset val="204"/>
      </rPr>
      <t xml:space="preserve">л</t>
    </r>
  </si>
  <si>
    <r>
      <rPr>
        <i val="true"/>
        <sz val="14"/>
        <rFont val="Arial"/>
        <family val="2"/>
        <charset val="204"/>
      </rPr>
      <t xml:space="preserve">К</t>
    </r>
    <r>
      <rPr>
        <i val="true"/>
        <vertAlign val="subscript"/>
        <sz val="14"/>
        <rFont val="Arial"/>
        <family val="2"/>
        <charset val="204"/>
      </rPr>
      <t xml:space="preserve">t  </t>
    </r>
  </si>
  <si>
    <r>
      <rPr>
        <sz val="10"/>
        <rFont val="Arial"/>
        <family val="0"/>
      </rPr>
      <t xml:space="preserve">1.4.3 Определение    коэффициента редукции, учитывающего неполноту стока и зависящего от площади водосбора </t>
    </r>
    <r>
      <rPr>
        <i val="true"/>
        <sz val="10"/>
        <rFont val="Arial"/>
        <family val="2"/>
        <charset val="204"/>
      </rPr>
      <t xml:space="preserve">F</t>
    </r>
  </si>
  <si>
    <r>
      <rPr>
        <i val="true"/>
        <sz val="16"/>
        <rFont val="Arial"/>
        <family val="2"/>
        <charset val="204"/>
      </rPr>
      <t xml:space="preserve"> - </t>
    </r>
    <r>
      <rPr>
        <i val="true"/>
        <sz val="16"/>
        <rFont val="Times New Roman"/>
        <family val="1"/>
        <charset val="204"/>
      </rPr>
      <t xml:space="preserve">φ</t>
    </r>
  </si>
  <si>
    <t xml:space="preserve">Таблица 1.8</t>
  </si>
  <si>
    <r>
      <rPr>
        <i val="true"/>
        <sz val="10"/>
        <rFont val="Arial"/>
        <family val="2"/>
        <charset val="204"/>
      </rPr>
      <t xml:space="preserve">F</t>
    </r>
    <r>
      <rPr>
        <sz val="10"/>
        <rFont val="Arial"/>
        <family val="0"/>
      </rPr>
      <t xml:space="preserve">,к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φ</t>
  </si>
  <si>
    <t xml:space="preserve">1.5 Характеристики  стока талых вод</t>
  </si>
  <si>
    <r>
      <rPr>
        <i val="true"/>
        <sz val="14"/>
        <rFont val="Arial"/>
        <family val="2"/>
        <charset val="204"/>
      </rPr>
      <t xml:space="preserve">h</t>
    </r>
    <r>
      <rPr>
        <i val="true"/>
        <vertAlign val="subscript"/>
        <sz val="14"/>
        <rFont val="Arial"/>
        <family val="2"/>
        <charset val="204"/>
      </rPr>
      <t xml:space="preserve">P   </t>
    </r>
    <r>
      <rPr>
        <i val="true"/>
        <sz val="14"/>
        <rFont val="Arial"/>
        <family val="2"/>
        <charset val="204"/>
      </rPr>
      <t xml:space="preserve">=</t>
    </r>
  </si>
  <si>
    <r>
      <rPr>
        <i val="true"/>
        <sz val="14"/>
        <rFont val="Arial"/>
        <family val="2"/>
        <charset val="204"/>
      </rPr>
      <t xml:space="preserve">ĥ</t>
    </r>
    <r>
      <rPr>
        <i val="true"/>
        <sz val="14"/>
        <rFont val="Arial Cyr"/>
        <family val="0"/>
        <charset val="204"/>
      </rPr>
      <t xml:space="preserve">∙</t>
    </r>
    <r>
      <rPr>
        <i val="true"/>
        <sz val="14"/>
        <rFont val="Arial"/>
        <family val="2"/>
        <charset val="204"/>
      </rPr>
      <t xml:space="preserve">K</t>
    </r>
    <r>
      <rPr>
        <i val="true"/>
        <vertAlign val="subscript"/>
        <sz val="14"/>
        <rFont val="Arial"/>
        <family val="2"/>
        <charset val="204"/>
      </rPr>
      <t xml:space="preserve">P</t>
    </r>
    <r>
      <rPr>
        <i val="true"/>
        <sz val="14"/>
        <rFont val="Arial"/>
        <family val="2"/>
        <charset val="204"/>
      </rPr>
      <t xml:space="preserve">∙к</t>
    </r>
    <r>
      <rPr>
        <i val="true"/>
        <vertAlign val="subscript"/>
        <sz val="14"/>
        <rFont val="Arial"/>
        <family val="2"/>
        <charset val="204"/>
      </rPr>
      <t xml:space="preserve">п</t>
    </r>
  </si>
  <si>
    <r>
      <rPr>
        <i val="true"/>
        <sz val="14"/>
        <rFont val="Arial"/>
        <family val="0"/>
      </rPr>
      <t xml:space="preserve">h</t>
    </r>
    <r>
      <rPr>
        <i val="true"/>
        <vertAlign val="subscript"/>
        <sz val="14"/>
        <rFont val="Arial"/>
        <family val="0"/>
      </rPr>
      <t xml:space="preserve">P</t>
    </r>
    <r>
      <rPr>
        <i val="true"/>
        <sz val="14"/>
        <rFont val="Arial"/>
        <family val="0"/>
      </rPr>
      <t xml:space="preserve"> </t>
    </r>
    <r>
      <rPr>
        <i val="true"/>
        <sz val="14"/>
        <rFont val="Arial Cyr"/>
        <family val="0"/>
        <charset val="204"/>
      </rPr>
      <t xml:space="preserve">─</t>
    </r>
  </si>
  <si>
    <t xml:space="preserve">расчетный слой стока весенних вод той же ВП, что и расчетный расход,мм. </t>
  </si>
  <si>
    <t xml:space="preserve">ĥ  ─</t>
  </si>
  <si>
    <r>
      <rPr>
        <sz val="10"/>
        <rFont val="Arial"/>
        <family val="0"/>
      </rPr>
      <t xml:space="preserve">средний многолетний слой стока, для бассейнов с F&gt;100 к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, мм,(</t>
    </r>
    <r>
      <rPr>
        <sz val="12"/>
        <rFont val="Arial"/>
        <family val="2"/>
        <charset val="204"/>
      </rPr>
      <t xml:space="preserve">к</t>
    </r>
    <r>
      <rPr>
        <vertAlign val="subscript"/>
        <sz val="12"/>
        <rFont val="Arial"/>
        <family val="2"/>
        <charset val="204"/>
      </rPr>
      <t xml:space="preserve">п</t>
    </r>
    <r>
      <rPr>
        <sz val="12"/>
        <rFont val="Arial"/>
        <family val="2"/>
        <charset val="204"/>
      </rPr>
      <t xml:space="preserve">=1)       </t>
    </r>
    <r>
      <rPr>
        <sz val="10"/>
        <rFont val="Arial"/>
        <family val="2"/>
        <charset val="204"/>
      </rPr>
      <t xml:space="preserve">по</t>
    </r>
    <r>
      <rPr>
        <sz val="12"/>
        <rFont val="Arial"/>
        <family val="2"/>
        <charset val="204"/>
      </rPr>
      <t xml:space="preserve"> </t>
    </r>
  </si>
  <si>
    <t xml:space="preserve">[1,рис.2,с.8] см. Sheet3 рис.3</t>
  </si>
  <si>
    <t xml:space="preserve">ĥ   =</t>
  </si>
  <si>
    <t xml:space="preserve">Таблица1.9</t>
  </si>
  <si>
    <r>
      <rPr>
        <sz val="10"/>
        <rFont val="Arial"/>
        <family val="2"/>
        <charset val="204"/>
      </rPr>
      <t xml:space="preserve">При F&lt;100 к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b val="true"/>
        <i val="true"/>
        <sz val="10"/>
        <rFont val="Arial"/>
        <family val="2"/>
        <charset val="204"/>
      </rPr>
      <t xml:space="preserve">К</t>
    </r>
    <r>
      <rPr>
        <b val="true"/>
        <i val="true"/>
        <vertAlign val="subscript"/>
        <sz val="12"/>
        <rFont val="Arial"/>
        <family val="2"/>
        <charset val="204"/>
      </rPr>
      <t xml:space="preserve">п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   →</t>
    </r>
  </si>
  <si>
    <t xml:space="preserve">Особенности региона</t>
  </si>
  <si>
    <r>
      <rPr>
        <i val="true"/>
        <sz val="14"/>
        <rFont val="Arial"/>
        <family val="2"/>
        <charset val="204"/>
      </rPr>
      <t xml:space="preserve">к</t>
    </r>
    <r>
      <rPr>
        <i val="true"/>
        <vertAlign val="subscript"/>
        <sz val="14"/>
        <rFont val="Arial"/>
        <family val="2"/>
        <charset val="204"/>
      </rPr>
      <t xml:space="preserve">п</t>
    </r>
  </si>
  <si>
    <r>
      <rPr>
        <b val="true"/>
        <i val="true"/>
        <sz val="12"/>
        <rFont val="Arial"/>
        <family val="2"/>
        <charset val="204"/>
      </rPr>
      <t xml:space="preserve">к</t>
    </r>
    <r>
      <rPr>
        <b val="true"/>
        <i val="true"/>
        <vertAlign val="subscript"/>
        <sz val="12"/>
        <rFont val="Arial"/>
        <family val="2"/>
        <charset val="204"/>
      </rPr>
      <t xml:space="preserve">п </t>
    </r>
    <r>
      <rPr>
        <b val="true"/>
        <i val="true"/>
        <sz val="10"/>
        <rFont val="Arial"/>
        <family val="2"/>
        <charset val="204"/>
      </rPr>
      <t xml:space="preserve">   </t>
    </r>
    <r>
      <rPr>
        <b val="true"/>
        <i val="true"/>
        <sz val="12"/>
        <rFont val="Arial"/>
        <family val="2"/>
        <charset val="204"/>
      </rPr>
      <t xml:space="preserve">=</t>
    </r>
  </si>
  <si>
    <t xml:space="preserve">Холмистый рельеф и глинистая почва</t>
  </si>
  <si>
    <t xml:space="preserve">Равнинный рельеф и песчаная почва</t>
  </si>
  <si>
    <t xml:space="preserve">Сосновые леса и песчаная почва</t>
  </si>
  <si>
    <r>
      <rPr>
        <i val="true"/>
        <sz val="14"/>
        <rFont val="Arial"/>
        <family val="2"/>
        <charset val="204"/>
      </rPr>
      <t xml:space="preserve">K</t>
    </r>
    <r>
      <rPr>
        <i val="true"/>
        <vertAlign val="subscript"/>
        <sz val="14"/>
        <rFont val="Arial"/>
        <family val="2"/>
        <charset val="204"/>
      </rPr>
      <t xml:space="preserve">P  </t>
    </r>
    <r>
      <rPr>
        <i val="true"/>
        <sz val="14"/>
        <rFont val="Arial Cyr"/>
        <family val="0"/>
        <charset val="204"/>
      </rPr>
      <t xml:space="preserve">─</t>
    </r>
  </si>
  <si>
    <t xml:space="preserve">модульный коэффициент</t>
  </si>
  <si>
    <r>
      <rPr>
        <i val="true"/>
        <sz val="14"/>
        <rFont val="Arial"/>
        <family val="2"/>
        <charset val="204"/>
      </rPr>
      <t xml:space="preserve">К</t>
    </r>
    <r>
      <rPr>
        <i val="true"/>
        <vertAlign val="subscript"/>
        <sz val="14"/>
        <rFont val="Arial"/>
        <family val="2"/>
        <charset val="204"/>
      </rPr>
      <t xml:space="preserve">Р  </t>
    </r>
    <r>
      <rPr>
        <i val="true"/>
        <sz val="14"/>
        <rFont val="Arial"/>
        <family val="2"/>
        <charset val="204"/>
      </rPr>
      <t xml:space="preserve">=</t>
    </r>
    <r>
      <rPr>
        <i val="true"/>
        <vertAlign val="subscript"/>
        <sz val="14"/>
        <rFont val="Arial"/>
        <family val="2"/>
        <charset val="204"/>
      </rPr>
      <t xml:space="preserve">   </t>
    </r>
  </si>
  <si>
    <r>
      <rPr>
        <i val="true"/>
        <sz val="14"/>
        <rFont val="Arial"/>
        <family val="2"/>
        <charset val="204"/>
      </rPr>
      <t xml:space="preserve">f(ВП,C</t>
    </r>
    <r>
      <rPr>
        <i val="true"/>
        <vertAlign val="subscript"/>
        <sz val="14"/>
        <rFont val="Arial"/>
        <family val="2"/>
        <charset val="204"/>
      </rPr>
      <t xml:space="preserve">V</t>
    </r>
    <r>
      <rPr>
        <i val="true"/>
        <sz val="14"/>
        <rFont val="Arial"/>
        <family val="2"/>
        <charset val="204"/>
      </rPr>
      <t xml:space="preserve">,C</t>
    </r>
    <r>
      <rPr>
        <i val="true"/>
        <vertAlign val="subscript"/>
        <sz val="14"/>
        <rFont val="Arial"/>
        <family val="2"/>
        <charset val="204"/>
      </rPr>
      <t xml:space="preserve">S</t>
    </r>
    <r>
      <rPr>
        <i val="true"/>
        <sz val="14"/>
        <rFont val="Arial"/>
        <family val="2"/>
        <charset val="204"/>
      </rPr>
      <t xml:space="preserve">)</t>
    </r>
  </si>
  <si>
    <r>
      <rPr>
        <i val="true"/>
        <sz val="14"/>
        <rFont val="Arial"/>
        <family val="2"/>
        <charset val="204"/>
      </rPr>
      <t xml:space="preserve">C</t>
    </r>
    <r>
      <rPr>
        <i val="true"/>
        <vertAlign val="subscript"/>
        <sz val="14"/>
        <rFont val="Arial"/>
        <family val="2"/>
        <charset val="204"/>
      </rPr>
      <t xml:space="preserve">V</t>
    </r>
    <r>
      <rPr>
        <i val="true"/>
        <sz val="14"/>
        <rFont val="Arial"/>
        <family val="2"/>
        <charset val="204"/>
      </rPr>
      <t xml:space="preserve">  </t>
    </r>
    <r>
      <rPr>
        <i val="true"/>
        <sz val="14"/>
        <rFont val="Arial Cyr"/>
        <family val="0"/>
        <charset val="204"/>
      </rPr>
      <t xml:space="preserve">─</t>
    </r>
  </si>
  <si>
    <t xml:space="preserve">коэффициент вариации</t>
  </si>
  <si>
    <r>
      <rPr>
        <i val="true"/>
        <sz val="14"/>
        <rFont val="Arial"/>
        <family val="2"/>
        <charset val="204"/>
      </rPr>
      <t xml:space="preserve">C</t>
    </r>
    <r>
      <rPr>
        <i val="true"/>
        <vertAlign val="subscript"/>
        <sz val="14"/>
        <rFont val="Arial"/>
        <family val="2"/>
        <charset val="204"/>
      </rPr>
      <t xml:space="preserve">V   </t>
    </r>
    <r>
      <rPr>
        <i val="true"/>
        <sz val="14"/>
        <rFont val="Arial"/>
        <family val="2"/>
        <charset val="204"/>
      </rPr>
      <t xml:space="preserve"> =</t>
    </r>
  </si>
  <si>
    <r>
      <rPr>
        <i val="true"/>
        <sz val="14"/>
        <rFont val="Arial"/>
        <family val="0"/>
      </rPr>
      <t xml:space="preserve">C</t>
    </r>
    <r>
      <rPr>
        <i val="true"/>
        <vertAlign val="subscript"/>
        <sz val="14"/>
        <rFont val="Arial"/>
        <family val="2"/>
        <charset val="204"/>
      </rPr>
      <t xml:space="preserve">VK </t>
    </r>
    <r>
      <rPr>
        <i val="true"/>
        <sz val="14"/>
        <rFont val="Arial Cyr"/>
        <family val="0"/>
        <charset val="204"/>
      </rPr>
      <t xml:space="preserve">∙k</t>
    </r>
    <r>
      <rPr>
        <i val="true"/>
        <vertAlign val="subscript"/>
        <sz val="14"/>
        <rFont val="Arial Cyr"/>
        <family val="0"/>
        <charset val="204"/>
      </rPr>
      <t xml:space="preserve">c</t>
    </r>
  </si>
  <si>
    <t xml:space="preserve">CVK ─</t>
  </si>
  <si>
    <t xml:space="preserve">коэффициент вариации , </t>
  </si>
  <si>
    <r>
      <rPr>
        <b val="true"/>
        <i val="true"/>
        <sz val="12"/>
        <rFont val="Arial"/>
        <family val="2"/>
        <charset val="204"/>
      </rPr>
      <t xml:space="preserve">C</t>
    </r>
    <r>
      <rPr>
        <b val="true"/>
        <i val="true"/>
        <vertAlign val="subscript"/>
        <sz val="12"/>
        <rFont val="Arial"/>
        <family val="2"/>
        <charset val="204"/>
      </rPr>
      <t xml:space="preserve">VK  </t>
    </r>
    <r>
      <rPr>
        <b val="true"/>
        <i val="true"/>
        <sz val="12"/>
        <rFont val="Arial"/>
        <family val="2"/>
        <charset val="204"/>
      </rPr>
      <t xml:space="preserve">=</t>
    </r>
  </si>
  <si>
    <r>
      <rPr>
        <sz val="10"/>
        <rFont val="Arial"/>
        <family val="0"/>
      </rPr>
      <t xml:space="preserve">для бассейнов с </t>
    </r>
    <r>
      <rPr>
        <i val="true"/>
        <sz val="10"/>
        <rFont val="Arial"/>
        <family val="2"/>
        <charset val="204"/>
      </rPr>
      <t xml:space="preserve">F</t>
    </r>
    <r>
      <rPr>
        <sz val="10"/>
        <rFont val="Arial"/>
        <family val="0"/>
      </rPr>
      <t xml:space="preserve">&gt;100 км2, </t>
    </r>
    <r>
      <rPr>
        <i val="true"/>
        <sz val="10"/>
        <rFont val="Arial"/>
        <family val="2"/>
        <charset val="204"/>
      </rPr>
      <t xml:space="preserve">kc</t>
    </r>
    <r>
      <rPr>
        <sz val="10"/>
        <rFont val="Arial"/>
        <family val="0"/>
      </rPr>
      <t xml:space="preserve">=1  по</t>
    </r>
  </si>
  <si>
    <t xml:space="preserve">[1,рис.3,с.9] см. Sheet3 рис.4</t>
  </si>
  <si>
    <t xml:space="preserve">                             Таблица1.10</t>
  </si>
  <si>
    <r>
      <rPr>
        <sz val="10"/>
        <rFont val="Arial"/>
        <family val="2"/>
        <charset val="204"/>
      </rPr>
      <t xml:space="preserve">При </t>
    </r>
    <r>
      <rPr>
        <i val="true"/>
        <sz val="10"/>
        <rFont val="Arial"/>
        <family val="2"/>
        <charset val="204"/>
      </rPr>
      <t xml:space="preserve">F</t>
    </r>
    <r>
      <rPr>
        <sz val="10"/>
        <rFont val="Arial"/>
        <family val="2"/>
        <charset val="204"/>
      </rPr>
      <t xml:space="preserve">&lt;100 км</t>
    </r>
    <r>
      <rPr>
        <vertAlign val="superscript"/>
        <sz val="10"/>
        <rFont val="Arial"/>
        <family val="2"/>
        <charset val="204"/>
      </rPr>
      <t xml:space="preserve">2  </t>
    </r>
    <r>
      <rPr>
        <b val="true"/>
        <i val="true"/>
        <sz val="12"/>
        <rFont val="Arial"/>
        <family val="2"/>
        <charset val="204"/>
      </rPr>
      <t xml:space="preserve"> k</t>
    </r>
    <r>
      <rPr>
        <b val="true"/>
        <i val="true"/>
        <vertAlign val="subscript"/>
        <sz val="12"/>
        <rFont val="Arial"/>
        <family val="2"/>
        <charset val="204"/>
      </rPr>
      <t xml:space="preserve">c           </t>
    </r>
    <r>
      <rPr>
        <b val="true"/>
        <i val="true"/>
        <sz val="12"/>
        <rFont val="Arial"/>
        <family val="2"/>
        <charset val="204"/>
      </rPr>
      <t xml:space="preserve">→</t>
    </r>
  </si>
  <si>
    <r>
      <rPr>
        <i val="true"/>
        <sz val="10"/>
        <rFont val="Arial"/>
        <family val="2"/>
        <charset val="204"/>
      </rPr>
      <t xml:space="preserve"> k</t>
    </r>
    <r>
      <rPr>
        <i val="true"/>
        <vertAlign val="subscript"/>
        <sz val="10"/>
        <rFont val="Arial"/>
        <family val="2"/>
        <charset val="204"/>
      </rPr>
      <t xml:space="preserve">c</t>
    </r>
    <r>
      <rPr>
        <i val="true"/>
        <sz val="10"/>
        <rFont val="Arial"/>
        <family val="2"/>
        <charset val="204"/>
      </rPr>
      <t xml:space="preserve"> </t>
    </r>
  </si>
  <si>
    <r>
      <rPr>
        <b val="true"/>
        <i val="true"/>
        <sz val="12"/>
        <rFont val="Arial"/>
        <family val="2"/>
        <charset val="204"/>
      </rPr>
      <t xml:space="preserve">k</t>
    </r>
    <r>
      <rPr>
        <b val="true"/>
        <i val="true"/>
        <vertAlign val="subscript"/>
        <sz val="12"/>
        <rFont val="Arial"/>
        <family val="2"/>
        <charset val="204"/>
      </rPr>
      <t xml:space="preserve">c    </t>
    </r>
    <r>
      <rPr>
        <b val="true"/>
        <i val="true"/>
        <sz val="12"/>
        <rFont val="Arial"/>
        <family val="2"/>
        <charset val="204"/>
      </rPr>
      <t xml:space="preserve">=</t>
    </r>
  </si>
  <si>
    <t xml:space="preserve">0…50</t>
  </si>
  <si>
    <t xml:space="preserve">51…100</t>
  </si>
  <si>
    <r>
      <rPr>
        <sz val="10"/>
        <rFont val="Arial"/>
        <family val="0"/>
      </rPr>
      <t xml:space="preserve">Определение </t>
    </r>
    <r>
      <rPr>
        <i val="true"/>
        <sz val="10"/>
        <rFont val="Arial"/>
        <family val="2"/>
        <charset val="204"/>
      </rPr>
      <t xml:space="preserve">К</t>
    </r>
    <r>
      <rPr>
        <i val="true"/>
        <vertAlign val="subscript"/>
        <sz val="10"/>
        <rFont val="Arial"/>
        <family val="2"/>
        <charset val="204"/>
      </rPr>
      <t xml:space="preserve">Р </t>
    </r>
    <r>
      <rPr>
        <sz val="10"/>
        <rFont val="Arial"/>
        <family val="2"/>
        <charset val="204"/>
      </rPr>
      <t xml:space="preserve">и</t>
    </r>
    <r>
      <rPr>
        <i val="true"/>
        <vertAlign val="subscript"/>
        <sz val="10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h</t>
    </r>
    <r>
      <rPr>
        <i val="true"/>
        <vertAlign val="subscript"/>
        <sz val="10"/>
        <rFont val="Arial"/>
        <family val="2"/>
        <charset val="204"/>
      </rPr>
      <t xml:space="preserve">P  </t>
    </r>
  </si>
  <si>
    <t xml:space="preserve">            Таблица1.11</t>
  </si>
  <si>
    <t xml:space="preserve">                             Особенности региона</t>
  </si>
  <si>
    <r>
      <rPr>
        <i val="true"/>
        <sz val="14"/>
        <rFont val="Arial"/>
        <family val="2"/>
        <charset val="204"/>
      </rPr>
      <t xml:space="preserve">C</t>
    </r>
    <r>
      <rPr>
        <i val="true"/>
        <vertAlign val="subscript"/>
        <sz val="14"/>
        <rFont val="Arial"/>
        <family val="2"/>
        <charset val="204"/>
      </rPr>
      <t xml:space="preserve">VK</t>
    </r>
  </si>
  <si>
    <r>
      <rPr>
        <i val="true"/>
        <sz val="14"/>
        <rFont val="Arial"/>
        <family val="2"/>
        <charset val="204"/>
      </rPr>
      <t xml:space="preserve"> k</t>
    </r>
    <r>
      <rPr>
        <i val="true"/>
        <vertAlign val="subscript"/>
        <sz val="14"/>
        <rFont val="Arial"/>
        <family val="2"/>
        <charset val="204"/>
      </rPr>
      <t xml:space="preserve">c</t>
    </r>
    <r>
      <rPr>
        <i val="true"/>
        <sz val="14"/>
        <rFont val="Arial"/>
        <family val="2"/>
        <charset val="204"/>
      </rPr>
      <t xml:space="preserve"> </t>
    </r>
  </si>
  <si>
    <r>
      <rPr>
        <i val="true"/>
        <sz val="14"/>
        <rFont val="Arial"/>
        <family val="2"/>
        <charset val="204"/>
      </rPr>
      <t xml:space="preserve">C</t>
    </r>
    <r>
      <rPr>
        <i val="true"/>
        <vertAlign val="subscript"/>
        <sz val="14"/>
        <rFont val="Arial"/>
        <family val="2"/>
        <charset val="204"/>
      </rPr>
      <t xml:space="preserve">V</t>
    </r>
    <r>
      <rPr>
        <i val="true"/>
        <sz val="14"/>
        <rFont val="Arial"/>
        <family val="2"/>
        <charset val="204"/>
      </rPr>
      <t xml:space="preserve"> </t>
    </r>
  </si>
  <si>
    <r>
      <rPr>
        <i val="true"/>
        <sz val="14"/>
        <rFont val="Arial"/>
        <family val="2"/>
        <charset val="204"/>
      </rPr>
      <t xml:space="preserve">K</t>
    </r>
    <r>
      <rPr>
        <i val="true"/>
        <vertAlign val="subscript"/>
        <sz val="14"/>
        <rFont val="Arial"/>
        <family val="2"/>
        <charset val="204"/>
      </rPr>
      <t xml:space="preserve">P</t>
    </r>
  </si>
  <si>
    <t xml:space="preserve">ĥ  </t>
  </si>
  <si>
    <r>
      <rPr>
        <i val="true"/>
        <sz val="14"/>
        <rFont val="Arial"/>
        <family val="2"/>
        <charset val="204"/>
      </rPr>
      <t xml:space="preserve">h</t>
    </r>
    <r>
      <rPr>
        <i val="true"/>
        <vertAlign val="subscript"/>
        <sz val="14"/>
        <rFont val="Arial"/>
        <family val="2"/>
        <charset val="204"/>
      </rPr>
      <t xml:space="preserve">P   </t>
    </r>
  </si>
  <si>
    <t xml:space="preserve">Сев.-зап.,сев.-вост. РФ,  пересеченная горная местность           </t>
  </si>
  <si>
    <t xml:space="preserve">Центр., юг РФ, равнинная местность</t>
  </si>
  <si>
    <r>
      <rPr>
        <sz val="10"/>
        <rFont val="Arial"/>
        <family val="0"/>
      </rPr>
      <t xml:space="preserve"> Определение  коэффициентов, характеризующие залесенность </t>
    </r>
    <r>
      <rPr>
        <i val="true"/>
        <sz val="12"/>
        <rFont val="Arial"/>
        <family val="2"/>
        <charset val="204"/>
      </rPr>
      <t xml:space="preserve">δ</t>
    </r>
    <r>
      <rPr>
        <b val="true"/>
        <vertAlign val="subscript"/>
        <sz val="12"/>
        <rFont val="Arial"/>
        <family val="2"/>
        <charset val="204"/>
      </rPr>
      <t xml:space="preserve">1 </t>
    </r>
    <r>
      <rPr>
        <sz val="10"/>
        <rFont val="Arial"/>
        <family val="0"/>
      </rPr>
      <t xml:space="preserve">и заболоченность  </t>
    </r>
    <r>
      <rPr>
        <i val="true"/>
        <sz val="12"/>
        <rFont val="Arial"/>
        <family val="2"/>
        <charset val="204"/>
      </rPr>
      <t xml:space="preserve">δ</t>
    </r>
    <r>
      <rPr>
        <b val="true"/>
        <vertAlign val="subscript"/>
        <sz val="12"/>
        <rFont val="Arial"/>
        <family val="2"/>
        <charset val="204"/>
      </rPr>
      <t xml:space="preserve">2</t>
    </r>
    <r>
      <rPr>
        <b val="true"/>
        <sz val="12"/>
        <rFont val="Arial"/>
        <family val="2"/>
        <charset val="204"/>
      </rPr>
      <t xml:space="preserve"> </t>
    </r>
    <r>
      <rPr>
        <sz val="10"/>
        <rFont val="Arial"/>
        <family val="0"/>
      </rPr>
      <t xml:space="preserve">в границах водосбора.</t>
    </r>
  </si>
  <si>
    <t xml:space="preserve">Таблица1.12</t>
  </si>
  <si>
    <t xml:space="preserve">Ал</t>
  </si>
  <si>
    <r>
      <rPr>
        <i val="true"/>
        <sz val="12"/>
        <rFont val="Arial"/>
        <family val="2"/>
        <charset val="204"/>
      </rPr>
      <t xml:space="preserve">А</t>
    </r>
    <r>
      <rPr>
        <i val="true"/>
        <vertAlign val="subscript"/>
        <sz val="12"/>
        <rFont val="Arial"/>
        <family val="2"/>
        <charset val="204"/>
      </rPr>
      <t xml:space="preserve">б</t>
    </r>
  </si>
  <si>
    <r>
      <rPr>
        <i val="true"/>
        <sz val="14"/>
        <rFont val="Arial"/>
        <family val="2"/>
        <charset val="204"/>
      </rPr>
      <t xml:space="preserve">δ</t>
    </r>
    <r>
      <rPr>
        <i val="true"/>
        <vertAlign val="subscript"/>
        <sz val="14"/>
        <rFont val="Arial"/>
        <family val="2"/>
        <charset val="204"/>
      </rPr>
      <t xml:space="preserve">1</t>
    </r>
  </si>
  <si>
    <r>
      <rPr>
        <i val="true"/>
        <sz val="14"/>
        <rFont val="Arial"/>
        <family val="2"/>
        <charset val="204"/>
      </rPr>
      <t xml:space="preserve">δ</t>
    </r>
    <r>
      <rPr>
        <i val="true"/>
        <vertAlign val="subscript"/>
        <sz val="14"/>
        <rFont val="Arial"/>
        <family val="2"/>
        <charset val="204"/>
      </rPr>
      <t xml:space="preserve">2</t>
    </r>
  </si>
  <si>
    <r>
      <rPr>
        <i val="true"/>
        <sz val="12"/>
        <rFont val="Arial"/>
        <family val="2"/>
        <charset val="204"/>
      </rPr>
      <t xml:space="preserve">А</t>
    </r>
    <r>
      <rPr>
        <i val="true"/>
        <vertAlign val="subscript"/>
        <sz val="12"/>
        <rFont val="Arial"/>
        <family val="2"/>
        <charset val="204"/>
      </rPr>
      <t xml:space="preserve">л</t>
    </r>
  </si>
  <si>
    <r>
      <rPr>
        <sz val="10"/>
        <rFont val="Arial Cyr"/>
        <family val="0"/>
        <charset val="204"/>
      </rPr>
      <t xml:space="preserve">–</t>
    </r>
    <r>
      <rPr>
        <sz val="10"/>
        <rFont val="Arial"/>
        <family val="0"/>
      </rPr>
      <t xml:space="preserve"> залесенность водосбора,% от </t>
    </r>
    <r>
      <rPr>
        <i val="true"/>
        <sz val="10"/>
        <rFont val="Arial"/>
        <family val="2"/>
        <charset val="204"/>
      </rPr>
      <t xml:space="preserve">F</t>
    </r>
    <r>
      <rPr>
        <sz val="10"/>
        <rFont val="Arial"/>
        <family val="0"/>
      </rPr>
      <t xml:space="preserve"> по карте</t>
    </r>
  </si>
  <si>
    <r>
      <rPr>
        <sz val="10"/>
        <rFont val="Arial Cyr"/>
        <family val="0"/>
        <charset val="204"/>
      </rPr>
      <t xml:space="preserve">─</t>
    </r>
    <r>
      <rPr>
        <sz val="10"/>
        <rFont val="Arial"/>
        <family val="0"/>
      </rPr>
      <t xml:space="preserve"> заболоченность  водосбора,% от </t>
    </r>
    <r>
      <rPr>
        <i val="true"/>
        <sz val="10"/>
        <rFont val="Arial"/>
        <family val="2"/>
        <charset val="204"/>
      </rPr>
      <t xml:space="preserve">F</t>
    </r>
    <r>
      <rPr>
        <sz val="10"/>
        <rFont val="Arial"/>
        <family val="0"/>
      </rPr>
      <t xml:space="preserve"> по карте</t>
    </r>
  </si>
  <si>
    <t xml:space="preserve">Таблица1.13</t>
  </si>
  <si>
    <r>
      <rPr>
        <i val="true"/>
        <sz val="14"/>
        <rFont val="Arial"/>
        <family val="0"/>
      </rPr>
      <t xml:space="preserve">К</t>
    </r>
    <r>
      <rPr>
        <i val="true"/>
        <vertAlign val="subscript"/>
        <sz val="14"/>
        <rFont val="Arial"/>
        <family val="0"/>
      </rPr>
      <t xml:space="preserve">0   </t>
    </r>
    <r>
      <rPr>
        <i val="true"/>
        <sz val="14"/>
        <rFont val="Arial Cyr"/>
        <family val="0"/>
        <charset val="204"/>
      </rPr>
      <t xml:space="preserve">─</t>
    </r>
  </si>
  <si>
    <t xml:space="preserve">коэффициент дружности половодья     →</t>
  </si>
  <si>
    <r>
      <rPr>
        <i val="true"/>
        <sz val="14"/>
        <rFont val="Arial"/>
        <family val="2"/>
        <charset val="204"/>
      </rPr>
      <t xml:space="preserve">К</t>
    </r>
    <r>
      <rPr>
        <i val="true"/>
        <vertAlign val="subscript"/>
        <sz val="14"/>
        <rFont val="Arial"/>
        <family val="2"/>
        <charset val="204"/>
      </rPr>
      <t xml:space="preserve">0   </t>
    </r>
  </si>
  <si>
    <t xml:space="preserve">n  </t>
  </si>
  <si>
    <r>
      <rPr>
        <b val="true"/>
        <i val="true"/>
        <sz val="12"/>
        <rFont val="Arial"/>
        <family val="2"/>
        <charset val="204"/>
      </rPr>
      <t xml:space="preserve">К</t>
    </r>
    <r>
      <rPr>
        <b val="true"/>
        <i val="true"/>
        <vertAlign val="subscript"/>
        <sz val="12"/>
        <rFont val="Arial"/>
        <family val="2"/>
        <charset val="204"/>
      </rPr>
      <t xml:space="preserve">0     </t>
    </r>
    <r>
      <rPr>
        <b val="true"/>
        <sz val="12"/>
        <rFont val="Arial"/>
        <family val="2"/>
        <charset val="204"/>
      </rPr>
      <t xml:space="preserve">=</t>
    </r>
  </si>
  <si>
    <r>
      <rPr>
        <i val="true"/>
        <sz val="14"/>
        <rFont val="Arial"/>
        <family val="0"/>
      </rPr>
      <t xml:space="preserve">n  </t>
    </r>
    <r>
      <rPr>
        <i val="true"/>
        <sz val="14"/>
        <rFont val="Arial Cyr"/>
        <family val="0"/>
        <charset val="204"/>
      </rPr>
      <t xml:space="preserve">─</t>
    </r>
  </si>
  <si>
    <t xml:space="preserve">характеристика климатической зоны    →</t>
  </si>
  <si>
    <t xml:space="preserve">Тундра и лес</t>
  </si>
  <si>
    <t xml:space="preserve">Западная Сибирь</t>
  </si>
  <si>
    <t xml:space="preserve">Лесостепь</t>
  </si>
  <si>
    <t xml:space="preserve">n    =</t>
  </si>
  <si>
    <t xml:space="preserve">Степь</t>
  </si>
  <si>
    <t xml:space="preserve">Полупустыни</t>
  </si>
  <si>
    <t xml:space="preserve">2. Характеристики водных потоков</t>
  </si>
  <si>
    <t xml:space="preserve">2.1 Сток ливневых вод</t>
  </si>
  <si>
    <r>
      <rPr>
        <sz val="12"/>
        <rFont val="Arial"/>
        <family val="2"/>
        <charset val="204"/>
      </rPr>
      <t xml:space="preserve">Определение максимального расхода стока ливневых вод </t>
    </r>
    <r>
      <rPr>
        <sz val="12"/>
        <rFont val="Arial Cyr"/>
        <family val="0"/>
        <charset val="204"/>
      </rPr>
      <t xml:space="preserve">—</t>
    </r>
    <r>
      <rPr>
        <i val="true"/>
        <sz val="12"/>
        <rFont val="Arial"/>
        <family val="2"/>
        <charset val="204"/>
      </rPr>
      <t xml:space="preserve"> Q</t>
    </r>
    <r>
      <rPr>
        <vertAlign val="subscript"/>
        <sz val="12"/>
        <rFont val="Arial"/>
        <family val="2"/>
        <charset val="204"/>
      </rPr>
      <t xml:space="preserve">Л    </t>
    </r>
    <r>
      <rPr>
        <sz val="12"/>
        <rFont val="Arial"/>
        <family val="2"/>
        <charset val="204"/>
      </rPr>
      <t xml:space="preserve">и   объема стока ливневых вод — </t>
    </r>
    <r>
      <rPr>
        <i val="true"/>
        <sz val="12"/>
        <rFont val="Arial"/>
        <family val="2"/>
        <charset val="204"/>
      </rPr>
      <t xml:space="preserve">W</t>
    </r>
    <r>
      <rPr>
        <i val="true"/>
        <vertAlign val="subscript"/>
        <sz val="12"/>
        <rFont val="Arial"/>
        <family val="2"/>
        <charset val="204"/>
      </rPr>
      <t xml:space="preserve">Л</t>
    </r>
  </si>
  <si>
    <r>
      <rPr>
        <sz val="14"/>
        <rFont val="Arial"/>
        <family val="0"/>
      </rPr>
      <t xml:space="preserve">      </t>
    </r>
    <r>
      <rPr>
        <i val="true"/>
        <sz val="14"/>
        <rFont val="Arial"/>
        <family val="2"/>
        <charset val="204"/>
      </rPr>
      <t xml:space="preserve">Q</t>
    </r>
    <r>
      <rPr>
        <vertAlign val="subscript"/>
        <sz val="14"/>
        <rFont val="Arial"/>
        <family val="2"/>
        <charset val="204"/>
      </rPr>
      <t xml:space="preserve">Л </t>
    </r>
    <r>
      <rPr>
        <sz val="14"/>
        <rFont val="Arial"/>
        <family val="2"/>
        <charset val="204"/>
      </rPr>
      <t xml:space="preserve">=16,7</t>
    </r>
    <r>
      <rPr>
        <sz val="14"/>
        <rFont val="Arial Cyr"/>
        <family val="0"/>
        <charset val="204"/>
      </rPr>
      <t xml:space="preserve">∙</t>
    </r>
    <r>
      <rPr>
        <i val="true"/>
        <sz val="18"/>
        <rFont val="Raavi"/>
        <family val="0"/>
        <charset val="1"/>
      </rPr>
      <t xml:space="preserve">а</t>
    </r>
    <r>
      <rPr>
        <vertAlign val="subscript"/>
        <sz val="18"/>
        <rFont val="Raavi"/>
        <family val="0"/>
        <charset val="1"/>
      </rPr>
      <t xml:space="preserve">час</t>
    </r>
    <r>
      <rPr>
        <sz val="18"/>
        <rFont val="Raavi"/>
        <family val="0"/>
        <charset val="1"/>
      </rPr>
      <t xml:space="preserve">∙</t>
    </r>
    <r>
      <rPr>
        <i val="true"/>
        <sz val="16"/>
        <rFont val="Raavi"/>
        <family val="0"/>
        <charset val="1"/>
      </rPr>
      <t xml:space="preserve">К</t>
    </r>
    <r>
      <rPr>
        <vertAlign val="subscript"/>
        <sz val="18"/>
        <rFont val="Arial"/>
        <family val="2"/>
        <charset val="204"/>
      </rPr>
      <t xml:space="preserve">t</t>
    </r>
    <r>
      <rPr>
        <sz val="18"/>
        <rFont val="Arial"/>
        <family val="2"/>
        <charset val="204"/>
      </rPr>
      <t xml:space="preserve">∙</t>
    </r>
    <r>
      <rPr>
        <i val="true"/>
        <sz val="18"/>
        <rFont val="Arial"/>
        <family val="2"/>
        <charset val="204"/>
      </rPr>
      <t xml:space="preserve">F∙</t>
    </r>
    <r>
      <rPr>
        <i val="true"/>
        <sz val="18"/>
        <rFont val="Arial Cyr"/>
        <family val="0"/>
        <charset val="204"/>
      </rPr>
      <t xml:space="preserve">φ</t>
    </r>
    <r>
      <rPr>
        <sz val="18"/>
        <rFont val="Arial Cyr"/>
        <family val="0"/>
        <charset val="204"/>
      </rPr>
      <t xml:space="preserve">         </t>
    </r>
    <r>
      <rPr>
        <i val="true"/>
        <sz val="18"/>
        <rFont val="Arial"/>
        <family val="2"/>
        <charset val="204"/>
      </rPr>
      <t xml:space="preserve">  </t>
    </r>
  </si>
  <si>
    <r>
      <rPr>
        <i val="true"/>
        <sz val="16"/>
        <rFont val="Arial"/>
        <family val="2"/>
        <charset val="204"/>
      </rPr>
      <t xml:space="preserve">W</t>
    </r>
    <r>
      <rPr>
        <vertAlign val="subscript"/>
        <sz val="16"/>
        <rFont val="Arial"/>
        <family val="2"/>
        <charset val="204"/>
      </rPr>
      <t xml:space="preserve">Л   </t>
    </r>
    <r>
      <rPr>
        <sz val="16"/>
        <rFont val="Arial"/>
        <family val="2"/>
        <charset val="204"/>
      </rPr>
      <t xml:space="preserve">=</t>
    </r>
  </si>
  <si>
    <r>
      <rPr>
        <sz val="16"/>
        <rFont val="Raavi"/>
        <family val="0"/>
        <charset val="1"/>
      </rPr>
      <t xml:space="preserve">60000</t>
    </r>
    <r>
      <rPr>
        <sz val="16"/>
        <rFont val="Arial Cyr"/>
        <family val="0"/>
        <charset val="204"/>
      </rPr>
      <t xml:space="preserve">∙</t>
    </r>
    <r>
      <rPr>
        <i val="true"/>
        <sz val="16"/>
        <rFont val="Raavi"/>
        <family val="0"/>
        <charset val="1"/>
      </rPr>
      <t xml:space="preserve">а</t>
    </r>
    <r>
      <rPr>
        <sz val="10"/>
        <rFont val="Arial"/>
        <family val="0"/>
      </rPr>
      <t xml:space="preserve">час </t>
    </r>
    <r>
      <rPr>
        <sz val="10"/>
        <rFont val="Arial Cyr"/>
        <family val="0"/>
        <charset val="204"/>
      </rPr>
      <t xml:space="preserve">∙</t>
    </r>
    <r>
      <rPr>
        <i val="true"/>
        <sz val="14"/>
        <rFont val="Arial"/>
        <family val="2"/>
        <charset val="204"/>
      </rPr>
      <t xml:space="preserve">F</t>
    </r>
    <r>
      <rPr>
        <sz val="14"/>
        <rFont val="Arial Cyr"/>
        <family val="0"/>
        <charset val="204"/>
      </rPr>
      <t xml:space="preserve">∙</t>
    </r>
    <r>
      <rPr>
        <i val="true"/>
        <sz val="14"/>
        <rFont val="Arial"/>
        <family val="2"/>
        <charset val="204"/>
      </rPr>
      <t xml:space="preserve">φ</t>
    </r>
    <r>
      <rPr>
        <sz val="14"/>
        <rFont val="Arial"/>
        <family val="2"/>
        <charset val="204"/>
      </rPr>
      <t xml:space="preserve">/(</t>
    </r>
    <r>
      <rPr>
        <i val="true"/>
        <sz val="14"/>
        <rFont val="Arial Cyr"/>
        <family val="0"/>
        <charset val="204"/>
      </rPr>
      <t xml:space="preserve">К</t>
    </r>
    <r>
      <rPr>
        <vertAlign val="subscript"/>
        <sz val="14"/>
        <rFont val="Arial Cyr"/>
        <family val="0"/>
        <charset val="204"/>
      </rPr>
      <t xml:space="preserve">t</t>
    </r>
    <r>
      <rPr>
        <sz val="14"/>
        <rFont val="Arial Cyr"/>
        <family val="0"/>
        <charset val="204"/>
      </rPr>
      <t xml:space="preserve">)</t>
    </r>
    <r>
      <rPr>
        <vertAlign val="superscript"/>
        <sz val="14"/>
        <rFont val="Arial Cyr"/>
        <family val="0"/>
        <charset val="204"/>
      </rPr>
      <t xml:space="preserve">0,5</t>
    </r>
  </si>
  <si>
    <t xml:space="preserve">Вводятся значения</t>
  </si>
  <si>
    <r>
      <rPr>
        <i val="true"/>
        <sz val="16"/>
        <rFont val="Raavi"/>
        <family val="0"/>
        <charset val="1"/>
      </rPr>
      <t xml:space="preserve">а</t>
    </r>
    <r>
      <rPr>
        <sz val="10"/>
        <rFont val="Arial"/>
        <family val="0"/>
      </rPr>
      <t xml:space="preserve">час </t>
    </r>
    <r>
      <rPr>
        <sz val="10"/>
        <rFont val="Arial Cyr"/>
        <family val="0"/>
        <charset val="204"/>
      </rPr>
      <t xml:space="preserve">,</t>
    </r>
    <r>
      <rPr>
        <i val="true"/>
        <sz val="14"/>
        <rFont val="Arial"/>
        <family val="2"/>
        <charset val="204"/>
      </rPr>
      <t xml:space="preserve">F</t>
    </r>
    <r>
      <rPr>
        <i val="true"/>
        <sz val="14"/>
        <rFont val="Arial Cyr"/>
        <family val="0"/>
        <charset val="204"/>
      </rPr>
      <t xml:space="preserve">,</t>
    </r>
    <r>
      <rPr>
        <i val="true"/>
        <sz val="14"/>
        <rFont val="Arial"/>
        <family val="2"/>
        <charset val="204"/>
      </rPr>
      <t xml:space="preserve">φ,</t>
    </r>
    <r>
      <rPr>
        <i val="true"/>
        <sz val="14"/>
        <rFont val="Arial Cyr"/>
        <family val="0"/>
        <charset val="204"/>
      </rPr>
      <t xml:space="preserve">К</t>
    </r>
    <r>
      <rPr>
        <vertAlign val="subscript"/>
        <sz val="14"/>
        <rFont val="Arial Cyr"/>
        <family val="0"/>
        <charset val="204"/>
      </rPr>
      <t xml:space="preserve">t.</t>
    </r>
  </si>
  <si>
    <t xml:space="preserve">       Таблица2.1</t>
  </si>
  <si>
    <r>
      <rPr>
        <i val="true"/>
        <sz val="16"/>
        <rFont val="Raavi"/>
        <family val="0"/>
        <charset val="1"/>
      </rPr>
      <t xml:space="preserve">а</t>
    </r>
    <r>
      <rPr>
        <vertAlign val="subscript"/>
        <sz val="16"/>
        <rFont val="Arial"/>
        <family val="2"/>
        <charset val="204"/>
      </rPr>
      <t xml:space="preserve">час</t>
    </r>
  </si>
  <si>
    <r>
      <rPr>
        <i val="true"/>
        <sz val="10"/>
        <rFont val="Arial"/>
        <family val="2"/>
        <charset val="204"/>
      </rPr>
      <t xml:space="preserve">F,км</t>
    </r>
    <r>
      <rPr>
        <i val="true"/>
        <vertAlign val="superscript"/>
        <sz val="10"/>
        <rFont val="Arial"/>
        <family val="2"/>
        <charset val="204"/>
      </rPr>
      <t xml:space="preserve">2</t>
    </r>
  </si>
  <si>
    <r>
      <rPr>
        <i val="true"/>
        <sz val="14"/>
        <rFont val="Arial"/>
        <family val="2"/>
        <charset val="204"/>
      </rPr>
      <t xml:space="preserve">К</t>
    </r>
    <r>
      <rPr>
        <i val="true"/>
        <vertAlign val="subscript"/>
        <sz val="14"/>
        <rFont val="Arial"/>
        <family val="2"/>
        <charset val="204"/>
      </rPr>
      <t xml:space="preserve">t</t>
    </r>
  </si>
  <si>
    <r>
      <rPr>
        <i val="true"/>
        <sz val="14"/>
        <rFont val="Arial"/>
        <family val="2"/>
        <charset val="204"/>
      </rPr>
      <t xml:space="preserve">Q</t>
    </r>
    <r>
      <rPr>
        <i val="true"/>
        <vertAlign val="subscript"/>
        <sz val="14"/>
        <rFont val="Arial"/>
        <family val="2"/>
        <charset val="204"/>
      </rPr>
      <t xml:space="preserve">Л</t>
    </r>
  </si>
  <si>
    <r>
      <rPr>
        <i val="true"/>
        <sz val="16"/>
        <rFont val="Arial"/>
        <family val="2"/>
        <charset val="204"/>
      </rPr>
      <t xml:space="preserve">W</t>
    </r>
    <r>
      <rPr>
        <vertAlign val="subscript"/>
        <sz val="16"/>
        <rFont val="Arial"/>
        <family val="2"/>
        <charset val="204"/>
      </rPr>
      <t xml:space="preserve">Л   </t>
    </r>
  </si>
  <si>
    <t xml:space="preserve">               2.2 Сток талых вод</t>
  </si>
  <si>
    <r>
      <rPr>
        <sz val="12"/>
        <rFont val="Arial"/>
        <family val="2"/>
        <charset val="204"/>
      </rPr>
      <t xml:space="preserve"> Определение максимального расхода талых вод  </t>
    </r>
    <r>
      <rPr>
        <sz val="12"/>
        <rFont val="Arial Cyr"/>
        <family val="0"/>
        <charset val="204"/>
      </rPr>
      <t xml:space="preserve">─  </t>
    </r>
    <r>
      <rPr>
        <i val="true"/>
        <sz val="12"/>
        <rFont val="Arial Cyr"/>
        <family val="0"/>
        <charset val="204"/>
      </rPr>
      <t xml:space="preserve">Q</t>
    </r>
    <r>
      <rPr>
        <vertAlign val="subscript"/>
        <sz val="12"/>
        <rFont val="Arial Cyr"/>
        <family val="0"/>
        <charset val="204"/>
      </rPr>
      <t xml:space="preserve">Т</t>
    </r>
  </si>
  <si>
    <r>
      <rPr>
        <sz val="14"/>
        <rFont val="Arial"/>
        <family val="0"/>
      </rPr>
      <t xml:space="preserve">      </t>
    </r>
    <r>
      <rPr>
        <i val="true"/>
        <sz val="14"/>
        <rFont val="Arial"/>
        <family val="2"/>
        <charset val="204"/>
      </rPr>
      <t xml:space="preserve">Q</t>
    </r>
    <r>
      <rPr>
        <vertAlign val="subscript"/>
        <sz val="14"/>
        <rFont val="Arial"/>
        <family val="2"/>
        <charset val="204"/>
      </rPr>
      <t xml:space="preserve">Л </t>
    </r>
    <r>
      <rPr>
        <sz val="14"/>
        <rFont val="Arial"/>
        <family val="2"/>
        <charset val="204"/>
      </rPr>
      <t xml:space="preserve">=16,7</t>
    </r>
    <r>
      <rPr>
        <sz val="14"/>
        <rFont val="Arial Cyr"/>
        <family val="0"/>
        <charset val="204"/>
      </rPr>
      <t xml:space="preserve">∙</t>
    </r>
    <r>
      <rPr>
        <i val="true"/>
        <sz val="18"/>
        <rFont val="Raavi"/>
        <family val="0"/>
        <charset val="1"/>
      </rPr>
      <t xml:space="preserve">а</t>
    </r>
    <r>
      <rPr>
        <vertAlign val="subscript"/>
        <sz val="18"/>
        <rFont val="Raavi"/>
        <family val="0"/>
        <charset val="1"/>
      </rPr>
      <t xml:space="preserve">час</t>
    </r>
    <r>
      <rPr>
        <sz val="18"/>
        <rFont val="Raavi"/>
        <family val="0"/>
        <charset val="1"/>
      </rPr>
      <t xml:space="preserve">∙</t>
    </r>
    <r>
      <rPr>
        <i val="true"/>
        <sz val="16"/>
        <rFont val="Raavi"/>
        <family val="0"/>
        <charset val="1"/>
      </rPr>
      <t xml:space="preserve">К</t>
    </r>
    <r>
      <rPr>
        <vertAlign val="subscript"/>
        <sz val="18"/>
        <rFont val="Arial"/>
        <family val="2"/>
        <charset val="204"/>
      </rPr>
      <t xml:space="preserve">t</t>
    </r>
    <r>
      <rPr>
        <sz val="18"/>
        <rFont val="Arial"/>
        <family val="2"/>
        <charset val="204"/>
      </rPr>
      <t xml:space="preserve">∙</t>
    </r>
    <r>
      <rPr>
        <i val="true"/>
        <sz val="18"/>
        <rFont val="Arial"/>
        <family val="2"/>
        <charset val="204"/>
      </rPr>
      <t xml:space="preserve">F∙</t>
    </r>
    <r>
      <rPr>
        <i val="true"/>
        <sz val="18"/>
        <rFont val="Arial Cyr"/>
        <family val="0"/>
        <charset val="204"/>
      </rPr>
      <t xml:space="preserve">φ</t>
    </r>
    <r>
      <rPr>
        <sz val="18"/>
        <rFont val="Arial Cyr"/>
        <family val="0"/>
        <charset val="204"/>
      </rPr>
      <t xml:space="preserve"> (1)        </t>
    </r>
    <r>
      <rPr>
        <i val="true"/>
        <sz val="18"/>
        <rFont val="Arial"/>
        <family val="2"/>
        <charset val="204"/>
      </rPr>
      <t xml:space="preserve">  </t>
    </r>
  </si>
  <si>
    <r>
      <rPr>
        <sz val="14"/>
        <rFont val="Arial"/>
        <family val="0"/>
      </rPr>
      <t xml:space="preserve">      </t>
    </r>
    <r>
      <rPr>
        <i val="true"/>
        <sz val="14"/>
        <rFont val="Arial"/>
        <family val="2"/>
        <charset val="204"/>
      </rPr>
      <t xml:space="preserve">Q</t>
    </r>
    <r>
      <rPr>
        <vertAlign val="subscript"/>
        <sz val="14"/>
        <rFont val="Arial"/>
        <family val="2"/>
        <charset val="204"/>
      </rPr>
      <t xml:space="preserve">Л </t>
    </r>
    <r>
      <rPr>
        <sz val="14"/>
        <rFont val="Arial"/>
        <family val="2"/>
        <charset val="204"/>
      </rPr>
      <t xml:space="preserve">=16,7</t>
    </r>
    <r>
      <rPr>
        <sz val="14"/>
        <rFont val="Arial Cyr"/>
        <family val="0"/>
        <charset val="204"/>
      </rPr>
      <t xml:space="preserve">+</t>
    </r>
    <r>
      <rPr>
        <i val="true"/>
        <sz val="18"/>
        <rFont val="Raavi"/>
        <family val="0"/>
        <charset val="1"/>
      </rPr>
      <t xml:space="preserve">а</t>
    </r>
    <r>
      <rPr>
        <vertAlign val="subscript"/>
        <sz val="18"/>
        <rFont val="Raavi"/>
        <family val="0"/>
        <charset val="1"/>
      </rPr>
      <t xml:space="preserve">час</t>
    </r>
    <r>
      <rPr>
        <sz val="18"/>
        <rFont val="Raavi"/>
        <family val="0"/>
        <charset val="1"/>
      </rPr>
      <t xml:space="preserve">∙</t>
    </r>
    <r>
      <rPr>
        <i val="true"/>
        <sz val="16"/>
        <rFont val="Raavi"/>
        <family val="0"/>
        <charset val="1"/>
      </rPr>
      <t xml:space="preserve">К</t>
    </r>
    <r>
      <rPr>
        <vertAlign val="subscript"/>
        <sz val="18"/>
        <rFont val="Arial"/>
        <family val="2"/>
        <charset val="204"/>
      </rPr>
      <t xml:space="preserve">t</t>
    </r>
    <r>
      <rPr>
        <sz val="18"/>
        <rFont val="Arial"/>
        <family val="2"/>
        <charset val="204"/>
      </rPr>
      <t xml:space="preserve">∙</t>
    </r>
    <r>
      <rPr>
        <i val="true"/>
        <sz val="18"/>
        <rFont val="Arial"/>
        <family val="2"/>
        <charset val="204"/>
      </rPr>
      <t xml:space="preserve">F∙</t>
    </r>
    <r>
      <rPr>
        <i val="true"/>
        <sz val="18"/>
        <rFont val="Arial Cyr"/>
        <family val="0"/>
        <charset val="204"/>
      </rPr>
      <t xml:space="preserve">φ</t>
    </r>
    <r>
      <rPr>
        <sz val="18"/>
        <rFont val="Arial Cyr"/>
        <family val="0"/>
        <charset val="204"/>
      </rPr>
      <t xml:space="preserve">  (2)        </t>
    </r>
    <r>
      <rPr>
        <i val="true"/>
        <sz val="18"/>
        <rFont val="Arial"/>
        <family val="2"/>
        <charset val="204"/>
      </rPr>
      <t xml:space="preserve">  </t>
    </r>
  </si>
  <si>
    <r>
      <rPr>
        <i val="true"/>
        <sz val="14"/>
        <rFont val="Arial"/>
        <family val="2"/>
        <charset val="204"/>
      </rPr>
      <t xml:space="preserve">Q</t>
    </r>
    <r>
      <rPr>
        <i val="true"/>
        <vertAlign val="subscript"/>
        <sz val="14"/>
        <rFont val="Arial"/>
        <family val="2"/>
        <charset val="204"/>
      </rPr>
      <t xml:space="preserve">Т  </t>
    </r>
    <r>
      <rPr>
        <i val="true"/>
        <sz val="14"/>
        <rFont val="Arial"/>
        <family val="2"/>
        <charset val="204"/>
      </rPr>
      <t xml:space="preserve">=</t>
    </r>
  </si>
  <si>
    <r>
      <rPr>
        <i val="true"/>
        <sz val="14"/>
        <rFont val="Arial"/>
        <family val="2"/>
        <charset val="204"/>
      </rPr>
      <t xml:space="preserve">К</t>
    </r>
    <r>
      <rPr>
        <i val="true"/>
        <vertAlign val="subscript"/>
        <sz val="14"/>
        <rFont val="Arial"/>
        <family val="2"/>
        <charset val="204"/>
      </rPr>
      <t xml:space="preserve">0</t>
    </r>
    <r>
      <rPr>
        <i val="true"/>
        <sz val="14"/>
        <rFont val="Arial Cyr"/>
        <family val="0"/>
        <charset val="204"/>
      </rPr>
      <t xml:space="preserve">∙</t>
    </r>
    <r>
      <rPr>
        <i val="true"/>
        <sz val="14"/>
        <rFont val="Arial"/>
        <family val="2"/>
        <charset val="204"/>
      </rPr>
      <t xml:space="preserve">h</t>
    </r>
    <r>
      <rPr>
        <i val="true"/>
        <vertAlign val="subscript"/>
        <sz val="14"/>
        <rFont val="Arial"/>
        <family val="2"/>
        <charset val="204"/>
      </rPr>
      <t xml:space="preserve">P</t>
    </r>
    <r>
      <rPr>
        <i val="true"/>
        <sz val="14"/>
        <rFont val="Arial Cyr"/>
        <family val="0"/>
        <charset val="204"/>
      </rPr>
      <t xml:space="preserve">∙</t>
    </r>
    <r>
      <rPr>
        <i val="true"/>
        <sz val="14"/>
        <rFont val="Arial"/>
        <family val="2"/>
        <charset val="204"/>
      </rPr>
      <t xml:space="preserve">F</t>
    </r>
    <r>
      <rPr>
        <i val="true"/>
        <sz val="14"/>
        <rFont val="Arial Cyr"/>
        <family val="0"/>
        <charset val="204"/>
      </rPr>
      <t xml:space="preserve">∙δ</t>
    </r>
    <r>
      <rPr>
        <i val="true"/>
        <vertAlign val="subscript"/>
        <sz val="14"/>
        <rFont val="Arial Cyr"/>
        <family val="0"/>
        <charset val="204"/>
      </rPr>
      <t xml:space="preserve">1</t>
    </r>
    <r>
      <rPr>
        <i val="true"/>
        <sz val="14"/>
        <rFont val="Arial Cyr"/>
        <family val="0"/>
        <charset val="204"/>
      </rPr>
      <t xml:space="preserve">∙δ</t>
    </r>
    <r>
      <rPr>
        <i val="true"/>
        <vertAlign val="subscript"/>
        <sz val="14"/>
        <rFont val="Arial Cyr"/>
        <family val="0"/>
        <charset val="204"/>
      </rPr>
      <t xml:space="preserve">2</t>
    </r>
    <r>
      <rPr>
        <i val="true"/>
        <sz val="14"/>
        <rFont val="Arial"/>
        <family val="2"/>
        <charset val="204"/>
      </rPr>
      <t xml:space="preserve">/</t>
    </r>
    <r>
      <rPr>
        <i val="true"/>
        <sz val="14"/>
        <rFont val="Arial Cyr"/>
        <family val="0"/>
        <charset val="204"/>
      </rPr>
      <t xml:space="preserve">(F+1)</t>
    </r>
    <r>
      <rPr>
        <i val="true"/>
        <vertAlign val="superscript"/>
        <sz val="14"/>
        <rFont val="Arial Cyr"/>
        <family val="0"/>
        <charset val="204"/>
      </rPr>
      <t xml:space="preserve">n</t>
    </r>
  </si>
  <si>
    <r>
      <rPr>
        <sz val="14"/>
        <rFont val="Arial"/>
        <family val="0"/>
      </rPr>
      <t xml:space="preserve">      </t>
    </r>
    <r>
      <rPr>
        <i val="true"/>
        <sz val="14"/>
        <rFont val="Arial"/>
        <family val="2"/>
        <charset val="204"/>
      </rPr>
      <t xml:space="preserve">Q</t>
    </r>
    <r>
      <rPr>
        <vertAlign val="subscript"/>
        <sz val="14"/>
        <rFont val="Arial"/>
        <family val="2"/>
        <charset val="204"/>
      </rPr>
      <t xml:space="preserve">Л </t>
    </r>
    <r>
      <rPr>
        <sz val="14"/>
        <rFont val="Arial"/>
        <family val="2"/>
        <charset val="204"/>
      </rPr>
      <t xml:space="preserve">=16,7</t>
    </r>
    <r>
      <rPr>
        <sz val="14"/>
        <rFont val="Arial Cyr"/>
        <family val="0"/>
        <charset val="204"/>
      </rPr>
      <t xml:space="preserve">∙</t>
    </r>
    <r>
      <rPr>
        <i val="true"/>
        <sz val="18"/>
        <rFont val="Raavi"/>
        <family val="0"/>
        <charset val="1"/>
      </rPr>
      <t xml:space="preserve">а</t>
    </r>
    <r>
      <rPr>
        <vertAlign val="subscript"/>
        <sz val="18"/>
        <rFont val="Raavi"/>
        <family val="0"/>
        <charset val="1"/>
      </rPr>
      <t xml:space="preserve">час</t>
    </r>
    <r>
      <rPr>
        <sz val="18"/>
        <rFont val="Raavi"/>
        <family val="0"/>
        <charset val="1"/>
      </rPr>
      <t xml:space="preserve">/</t>
    </r>
    <r>
      <rPr>
        <i val="true"/>
        <sz val="16"/>
        <rFont val="Raavi"/>
        <family val="0"/>
        <charset val="1"/>
      </rPr>
      <t xml:space="preserve">К</t>
    </r>
    <r>
      <rPr>
        <vertAlign val="subscript"/>
        <sz val="18"/>
        <rFont val="Arial"/>
        <family val="2"/>
        <charset val="204"/>
      </rPr>
      <t xml:space="preserve">t</t>
    </r>
    <r>
      <rPr>
        <sz val="18"/>
        <rFont val="Arial"/>
        <family val="2"/>
        <charset val="204"/>
      </rPr>
      <t xml:space="preserve">∙</t>
    </r>
    <r>
      <rPr>
        <i val="true"/>
        <sz val="18"/>
        <rFont val="Arial"/>
        <family val="2"/>
        <charset val="204"/>
      </rPr>
      <t xml:space="preserve">F∙</t>
    </r>
    <r>
      <rPr>
        <i val="true"/>
        <sz val="18"/>
        <rFont val="Arial Cyr"/>
        <family val="0"/>
        <charset val="204"/>
      </rPr>
      <t xml:space="preserve">φ</t>
    </r>
    <r>
      <rPr>
        <sz val="18"/>
        <rFont val="Arial Cyr"/>
        <family val="0"/>
        <charset val="204"/>
      </rPr>
      <t xml:space="preserve">   (3)       </t>
    </r>
    <r>
      <rPr>
        <i val="true"/>
        <sz val="18"/>
        <rFont val="Arial"/>
        <family val="2"/>
        <charset val="204"/>
      </rPr>
      <t xml:space="preserve">  </t>
    </r>
  </si>
  <si>
    <r>
      <rPr>
        <sz val="14"/>
        <rFont val="Arial"/>
        <family val="0"/>
      </rPr>
      <t xml:space="preserve">      </t>
    </r>
    <r>
      <rPr>
        <i val="true"/>
        <sz val="14"/>
        <rFont val="Arial"/>
        <family val="2"/>
        <charset val="204"/>
      </rPr>
      <t xml:space="preserve">Q</t>
    </r>
    <r>
      <rPr>
        <vertAlign val="subscript"/>
        <sz val="14"/>
        <rFont val="Arial"/>
        <family val="2"/>
        <charset val="204"/>
      </rPr>
      <t xml:space="preserve">Л </t>
    </r>
    <r>
      <rPr>
        <sz val="14"/>
        <rFont val="Arial"/>
        <family val="2"/>
        <charset val="204"/>
      </rPr>
      <t xml:space="preserve">=16,7</t>
    </r>
    <r>
      <rPr>
        <sz val="14"/>
        <rFont val="Arial Cyr"/>
        <family val="0"/>
        <charset val="204"/>
      </rPr>
      <t xml:space="preserve">∙</t>
    </r>
    <r>
      <rPr>
        <i val="true"/>
        <sz val="18"/>
        <rFont val="Raavi"/>
        <family val="0"/>
        <charset val="1"/>
      </rPr>
      <t xml:space="preserve">а</t>
    </r>
    <r>
      <rPr>
        <vertAlign val="subscript"/>
        <sz val="18"/>
        <rFont val="Raavi"/>
        <family val="0"/>
        <charset val="1"/>
      </rPr>
      <t xml:space="preserve">час</t>
    </r>
    <r>
      <rPr>
        <sz val="18"/>
        <rFont val="Raavi"/>
        <family val="0"/>
        <charset val="1"/>
      </rPr>
      <t xml:space="preserve">∙</t>
    </r>
    <r>
      <rPr>
        <i val="true"/>
        <sz val="16"/>
        <rFont val="Raavi"/>
        <family val="0"/>
        <charset val="1"/>
      </rPr>
      <t xml:space="preserve">К</t>
    </r>
    <r>
      <rPr>
        <vertAlign val="subscript"/>
        <sz val="18"/>
        <rFont val="Arial"/>
        <family val="2"/>
        <charset val="204"/>
      </rPr>
      <t xml:space="preserve">t</t>
    </r>
    <r>
      <rPr>
        <sz val="18"/>
        <rFont val="Arial"/>
        <family val="2"/>
        <charset val="204"/>
      </rPr>
      <t xml:space="preserve">∙</t>
    </r>
    <r>
      <rPr>
        <i val="true"/>
        <sz val="18"/>
        <rFont val="Arial"/>
        <family val="2"/>
        <charset val="204"/>
      </rPr>
      <t xml:space="preserve">F-</t>
    </r>
    <r>
      <rPr>
        <i val="true"/>
        <sz val="18"/>
        <rFont val="Arial Cyr"/>
        <family val="0"/>
        <charset val="204"/>
      </rPr>
      <t xml:space="preserve">φ</t>
    </r>
    <r>
      <rPr>
        <sz val="18"/>
        <rFont val="Arial Cyr"/>
        <family val="0"/>
        <charset val="204"/>
      </rPr>
      <t xml:space="preserve">    (4)      </t>
    </r>
    <r>
      <rPr>
        <i val="true"/>
        <sz val="18"/>
        <rFont val="Arial"/>
        <family val="2"/>
        <charset val="204"/>
      </rPr>
      <t xml:space="preserve">  </t>
    </r>
  </si>
  <si>
    <t xml:space="preserve">Введите значения</t>
  </si>
  <si>
    <r>
      <rPr>
        <i val="true"/>
        <sz val="14"/>
        <rFont val="Arial Cyr"/>
        <family val="0"/>
        <charset val="204"/>
      </rPr>
      <t xml:space="preserve">К</t>
    </r>
    <r>
      <rPr>
        <i val="true"/>
        <vertAlign val="subscript"/>
        <sz val="14"/>
        <rFont val="Arial Cyr"/>
        <family val="0"/>
        <charset val="204"/>
      </rPr>
      <t xml:space="preserve">0</t>
    </r>
    <r>
      <rPr>
        <i val="true"/>
        <sz val="14"/>
        <rFont val="Arial Cyr"/>
        <family val="0"/>
        <charset val="204"/>
      </rPr>
      <t xml:space="preserve">,n,h</t>
    </r>
    <r>
      <rPr>
        <i val="true"/>
        <vertAlign val="subscript"/>
        <sz val="14"/>
        <rFont val="Arial Cyr"/>
        <family val="0"/>
        <charset val="204"/>
      </rPr>
      <t xml:space="preserve">Р</t>
    </r>
    <r>
      <rPr>
        <i val="true"/>
        <sz val="14"/>
        <rFont val="Arial Cyr"/>
        <family val="0"/>
        <charset val="204"/>
      </rPr>
      <t xml:space="preserve">,F,δ</t>
    </r>
    <r>
      <rPr>
        <i val="true"/>
        <vertAlign val="subscript"/>
        <sz val="14"/>
        <rFont val="Arial Cyr"/>
        <family val="0"/>
        <charset val="204"/>
      </rPr>
      <t xml:space="preserve">1</t>
    </r>
    <r>
      <rPr>
        <i val="true"/>
        <sz val="14"/>
        <rFont val="Arial Cyr"/>
        <family val="0"/>
        <charset val="204"/>
      </rPr>
      <t xml:space="preserve">,δ</t>
    </r>
    <r>
      <rPr>
        <i val="true"/>
        <vertAlign val="subscript"/>
        <sz val="14"/>
        <rFont val="Arial Cyr"/>
        <family val="0"/>
        <charset val="204"/>
      </rPr>
      <t xml:space="preserve">2</t>
    </r>
  </si>
  <si>
    <r>
      <rPr>
        <sz val="14"/>
        <rFont val="Arial"/>
        <family val="0"/>
      </rPr>
      <t xml:space="preserve">      </t>
    </r>
    <r>
      <rPr>
        <i val="true"/>
        <sz val="14"/>
        <rFont val="Arial"/>
        <family val="2"/>
        <charset val="204"/>
      </rPr>
      <t xml:space="preserve">Q</t>
    </r>
    <r>
      <rPr>
        <vertAlign val="subscript"/>
        <sz val="14"/>
        <rFont val="Arial"/>
        <family val="2"/>
        <charset val="204"/>
      </rPr>
      <t xml:space="preserve">Л </t>
    </r>
    <r>
      <rPr>
        <sz val="14"/>
        <rFont val="Arial"/>
        <family val="2"/>
        <charset val="204"/>
      </rPr>
      <t xml:space="preserve">=16,7</t>
    </r>
    <r>
      <rPr>
        <i val="true"/>
        <sz val="14"/>
        <rFont val="Arial Cyr"/>
        <family val="0"/>
        <charset val="204"/>
      </rPr>
      <t xml:space="preserve">/</t>
    </r>
    <r>
      <rPr>
        <i val="true"/>
        <sz val="18"/>
        <rFont val="Raavi"/>
        <family val="0"/>
        <charset val="1"/>
      </rPr>
      <t xml:space="preserve">а</t>
    </r>
    <r>
      <rPr>
        <vertAlign val="subscript"/>
        <sz val="18"/>
        <rFont val="Raavi"/>
        <family val="0"/>
        <charset val="1"/>
      </rPr>
      <t xml:space="preserve">час</t>
    </r>
    <r>
      <rPr>
        <sz val="18"/>
        <rFont val="Raavi"/>
        <family val="0"/>
        <charset val="1"/>
      </rPr>
      <t xml:space="preserve">∙</t>
    </r>
    <r>
      <rPr>
        <i val="true"/>
        <sz val="16"/>
        <rFont val="Raavi"/>
        <family val="0"/>
        <charset val="1"/>
      </rPr>
      <t xml:space="preserve">К</t>
    </r>
    <r>
      <rPr>
        <vertAlign val="subscript"/>
        <sz val="18"/>
        <rFont val="Arial"/>
        <family val="2"/>
        <charset val="204"/>
      </rPr>
      <t xml:space="preserve">t</t>
    </r>
    <r>
      <rPr>
        <sz val="18"/>
        <rFont val="Arial"/>
        <family val="2"/>
        <charset val="204"/>
      </rPr>
      <t xml:space="preserve">∙</t>
    </r>
    <r>
      <rPr>
        <i val="true"/>
        <sz val="18"/>
        <rFont val="Arial"/>
        <family val="2"/>
        <charset val="204"/>
      </rPr>
      <t xml:space="preserve">F∙</t>
    </r>
    <r>
      <rPr>
        <i val="true"/>
        <sz val="18"/>
        <rFont val="Arial Cyr"/>
        <family val="0"/>
        <charset val="204"/>
      </rPr>
      <t xml:space="preserve">φ</t>
    </r>
    <r>
      <rPr>
        <sz val="18"/>
        <rFont val="Arial Cyr"/>
        <family val="0"/>
        <charset val="204"/>
      </rPr>
      <t xml:space="preserve">    (5)      </t>
    </r>
    <r>
      <rPr>
        <i val="true"/>
        <sz val="18"/>
        <rFont val="Arial"/>
        <family val="2"/>
        <charset val="204"/>
      </rPr>
      <t xml:space="preserve">  </t>
    </r>
  </si>
  <si>
    <t xml:space="preserve">Таблица2.2</t>
  </si>
  <si>
    <r>
      <rPr>
        <sz val="14"/>
        <rFont val="Arial"/>
        <family val="0"/>
      </rPr>
      <t xml:space="preserve">К</t>
    </r>
    <r>
      <rPr>
        <vertAlign val="subscript"/>
        <sz val="14"/>
        <rFont val="Arial"/>
        <family val="0"/>
      </rPr>
      <t xml:space="preserve">0</t>
    </r>
  </si>
  <si>
    <t xml:space="preserve">n</t>
  </si>
  <si>
    <r>
      <rPr>
        <sz val="14"/>
        <rFont val="Arial"/>
        <family val="0"/>
      </rPr>
      <t xml:space="preserve">h</t>
    </r>
    <r>
      <rPr>
        <vertAlign val="subscript"/>
        <sz val="14"/>
        <rFont val="Arial"/>
        <family val="0"/>
      </rPr>
      <t xml:space="preserve">Р</t>
    </r>
  </si>
  <si>
    <r>
      <rPr>
        <i val="true"/>
        <sz val="10"/>
        <rFont val="Arial"/>
        <family val="2"/>
        <charset val="204"/>
      </rPr>
      <t xml:space="preserve">F</t>
    </r>
    <r>
      <rPr>
        <sz val="10"/>
        <rFont val="Arial"/>
        <family val="2"/>
        <charset val="204"/>
      </rPr>
      <t xml:space="preserve">,к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4"/>
        <rFont val="Arial"/>
        <family val="0"/>
      </rPr>
      <t xml:space="preserve">δ</t>
    </r>
    <r>
      <rPr>
        <vertAlign val="subscript"/>
        <sz val="14"/>
        <rFont val="Arial"/>
        <family val="0"/>
      </rPr>
      <t xml:space="preserve">1</t>
    </r>
  </si>
  <si>
    <r>
      <rPr>
        <sz val="14"/>
        <rFont val="Arial"/>
        <family val="0"/>
      </rPr>
      <t xml:space="preserve">δ</t>
    </r>
    <r>
      <rPr>
        <vertAlign val="subscript"/>
        <sz val="14"/>
        <rFont val="Arial"/>
        <family val="0"/>
      </rPr>
      <t xml:space="preserve">2</t>
    </r>
  </si>
  <si>
    <r>
      <rPr>
        <sz val="14"/>
        <rFont val="Arial"/>
        <family val="0"/>
      </rPr>
      <t xml:space="preserve">Q</t>
    </r>
    <r>
      <rPr>
        <vertAlign val="subscript"/>
        <sz val="14"/>
        <rFont val="Arial"/>
        <family val="0"/>
      </rPr>
      <t xml:space="preserve">Т</t>
    </r>
  </si>
  <si>
    <r>
      <rPr>
        <i val="true"/>
        <sz val="14"/>
        <rFont val="Arial"/>
        <family val="2"/>
        <charset val="204"/>
      </rPr>
      <t xml:space="preserve">W</t>
    </r>
    <r>
      <rPr>
        <vertAlign val="subscript"/>
        <sz val="14"/>
        <rFont val="Arial"/>
        <family val="2"/>
        <charset val="204"/>
      </rPr>
      <t xml:space="preserve">Л   </t>
    </r>
    <r>
      <rPr>
        <sz val="14"/>
        <rFont val="Arial"/>
        <family val="2"/>
        <charset val="204"/>
      </rPr>
      <t xml:space="preserve">=</t>
    </r>
  </si>
  <si>
    <r>
      <rPr>
        <sz val="16"/>
        <rFont val="Raavi"/>
        <family val="0"/>
        <charset val="1"/>
      </rPr>
      <t xml:space="preserve">60000</t>
    </r>
    <r>
      <rPr>
        <sz val="16"/>
        <rFont val="Arial Cyr"/>
        <family val="0"/>
        <charset val="204"/>
      </rPr>
      <t xml:space="preserve">+</t>
    </r>
    <r>
      <rPr>
        <i val="true"/>
        <sz val="16"/>
        <rFont val="Raavi"/>
        <family val="0"/>
        <charset val="1"/>
      </rPr>
      <t xml:space="preserve">а</t>
    </r>
    <r>
      <rPr>
        <sz val="10"/>
        <rFont val="Arial"/>
        <family val="0"/>
      </rPr>
      <t xml:space="preserve">час </t>
    </r>
    <r>
      <rPr>
        <sz val="10"/>
        <rFont val="Arial Cyr"/>
        <family val="0"/>
        <charset val="204"/>
      </rPr>
      <t xml:space="preserve">∙</t>
    </r>
    <r>
      <rPr>
        <i val="true"/>
        <sz val="14"/>
        <rFont val="Arial"/>
        <family val="2"/>
        <charset val="204"/>
      </rPr>
      <t xml:space="preserve">F</t>
    </r>
    <r>
      <rPr>
        <sz val="14"/>
        <rFont val="Arial Cyr"/>
        <family val="0"/>
        <charset val="204"/>
      </rPr>
      <t xml:space="preserve">∙</t>
    </r>
    <r>
      <rPr>
        <i val="true"/>
        <sz val="14"/>
        <rFont val="Arial"/>
        <family val="2"/>
        <charset val="204"/>
      </rPr>
      <t xml:space="preserve">φ</t>
    </r>
    <r>
      <rPr>
        <sz val="14"/>
        <rFont val="Arial"/>
        <family val="2"/>
        <charset val="204"/>
      </rPr>
      <t xml:space="preserve">/(</t>
    </r>
    <r>
      <rPr>
        <i val="true"/>
        <sz val="14"/>
        <rFont val="Arial Cyr"/>
        <family val="0"/>
        <charset val="204"/>
      </rPr>
      <t xml:space="preserve">К</t>
    </r>
    <r>
      <rPr>
        <vertAlign val="subscript"/>
        <sz val="14"/>
        <rFont val="Arial Cyr"/>
        <family val="0"/>
        <charset val="204"/>
      </rPr>
      <t xml:space="preserve">t</t>
    </r>
    <r>
      <rPr>
        <sz val="14"/>
        <rFont val="Arial Cyr"/>
        <family val="0"/>
        <charset val="204"/>
      </rPr>
      <t xml:space="preserve">)</t>
    </r>
    <r>
      <rPr>
        <vertAlign val="superscript"/>
        <sz val="14"/>
        <rFont val="Arial Cyr"/>
        <family val="0"/>
        <charset val="204"/>
      </rPr>
      <t xml:space="preserve">0,5</t>
    </r>
    <r>
      <rPr>
        <sz val="14"/>
        <rFont val="Arial Cyr"/>
        <family val="0"/>
        <charset val="204"/>
      </rPr>
      <t xml:space="preserve">  (1)</t>
    </r>
    <r>
      <rPr>
        <vertAlign val="superscript"/>
        <sz val="14"/>
        <rFont val="Arial Cyr"/>
        <family val="0"/>
        <charset val="204"/>
      </rPr>
      <t xml:space="preserve"> </t>
    </r>
  </si>
  <si>
    <r>
      <rPr>
        <i val="true"/>
        <sz val="16"/>
        <rFont val="Raavi"/>
        <family val="0"/>
        <charset val="1"/>
      </rPr>
      <t xml:space="preserve">а</t>
    </r>
    <r>
      <rPr>
        <sz val="10"/>
        <rFont val="Arial"/>
        <family val="0"/>
      </rPr>
      <t xml:space="preserve">час </t>
    </r>
    <r>
      <rPr>
        <sz val="10"/>
        <rFont val="Arial Cyr"/>
        <family val="0"/>
        <charset val="204"/>
      </rPr>
      <t xml:space="preserve">∙</t>
    </r>
    <r>
      <rPr>
        <i val="true"/>
        <sz val="14"/>
        <rFont val="Arial"/>
        <family val="2"/>
        <charset val="204"/>
      </rPr>
      <t xml:space="preserve">F</t>
    </r>
    <r>
      <rPr>
        <sz val="14"/>
        <rFont val="Arial Cyr"/>
        <family val="0"/>
        <charset val="204"/>
      </rPr>
      <t xml:space="preserve">∙</t>
    </r>
    <r>
      <rPr>
        <i val="true"/>
        <sz val="14"/>
        <rFont val="Arial"/>
        <family val="2"/>
        <charset val="204"/>
      </rPr>
      <t xml:space="preserve">φ</t>
    </r>
    <r>
      <rPr>
        <sz val="14"/>
        <rFont val="Arial"/>
        <family val="2"/>
        <charset val="204"/>
      </rPr>
      <t xml:space="preserve">/(</t>
    </r>
    <r>
      <rPr>
        <i val="true"/>
        <sz val="14"/>
        <rFont val="Arial Cyr"/>
        <family val="0"/>
        <charset val="204"/>
      </rPr>
      <t xml:space="preserve">К</t>
    </r>
    <r>
      <rPr>
        <vertAlign val="subscript"/>
        <sz val="14"/>
        <rFont val="Arial Cyr"/>
        <family val="0"/>
        <charset val="204"/>
      </rPr>
      <t xml:space="preserve">t</t>
    </r>
    <r>
      <rPr>
        <sz val="14"/>
        <rFont val="Arial Cyr"/>
        <family val="0"/>
        <charset val="204"/>
      </rPr>
      <t xml:space="preserve">)</t>
    </r>
    <r>
      <rPr>
        <vertAlign val="superscript"/>
        <sz val="14"/>
        <rFont val="Arial Cyr"/>
        <family val="0"/>
        <charset val="204"/>
      </rPr>
      <t xml:space="preserve">0,5</t>
    </r>
    <r>
      <rPr>
        <sz val="14"/>
        <rFont val="Arial Cyr"/>
        <family val="0"/>
        <charset val="204"/>
      </rPr>
      <t xml:space="preserve">                (2)</t>
    </r>
    <r>
      <rPr>
        <vertAlign val="superscript"/>
        <sz val="14"/>
        <rFont val="Arial Cyr"/>
        <family val="0"/>
        <charset val="204"/>
      </rPr>
      <t xml:space="preserve"> </t>
    </r>
  </si>
  <si>
    <r>
      <rPr>
        <sz val="16"/>
        <rFont val="Raavi"/>
        <family val="0"/>
        <charset val="1"/>
      </rPr>
      <t xml:space="preserve">60000</t>
    </r>
    <r>
      <rPr>
        <sz val="16"/>
        <rFont val="Arial Cyr"/>
        <family val="0"/>
        <charset val="204"/>
      </rPr>
      <t xml:space="preserve">∙</t>
    </r>
    <r>
      <rPr>
        <i val="true"/>
        <sz val="16"/>
        <rFont val="Raavi"/>
        <family val="0"/>
        <charset val="1"/>
      </rPr>
      <t xml:space="preserve">а</t>
    </r>
    <r>
      <rPr>
        <sz val="10"/>
        <rFont val="Arial"/>
        <family val="0"/>
      </rPr>
      <t xml:space="preserve">час </t>
    </r>
    <r>
      <rPr>
        <sz val="10"/>
        <rFont val="Arial Cyr"/>
        <family val="0"/>
        <charset val="204"/>
      </rPr>
      <t xml:space="preserve">∙</t>
    </r>
    <r>
      <rPr>
        <i val="true"/>
        <sz val="14"/>
        <rFont val="Arial"/>
        <family val="2"/>
        <charset val="204"/>
      </rPr>
      <t xml:space="preserve">F</t>
    </r>
    <r>
      <rPr>
        <sz val="14"/>
        <rFont val="Arial Cyr"/>
        <family val="0"/>
        <charset val="204"/>
      </rPr>
      <t xml:space="preserve">∙</t>
    </r>
    <r>
      <rPr>
        <i val="true"/>
        <sz val="14"/>
        <rFont val="Arial"/>
        <family val="2"/>
        <charset val="204"/>
      </rPr>
      <t xml:space="preserve">φ</t>
    </r>
    <r>
      <rPr>
        <sz val="14"/>
        <rFont val="Arial"/>
        <family val="2"/>
        <charset val="204"/>
      </rPr>
      <t xml:space="preserve"> ∙(</t>
    </r>
    <r>
      <rPr>
        <i val="true"/>
        <sz val="14"/>
        <rFont val="Arial Cyr"/>
        <family val="0"/>
        <charset val="204"/>
      </rPr>
      <t xml:space="preserve">К</t>
    </r>
    <r>
      <rPr>
        <vertAlign val="subscript"/>
        <sz val="14"/>
        <rFont val="Arial Cyr"/>
        <family val="0"/>
        <charset val="204"/>
      </rPr>
      <t xml:space="preserve">t</t>
    </r>
    <r>
      <rPr>
        <sz val="14"/>
        <rFont val="Arial Cyr"/>
        <family val="0"/>
        <charset val="204"/>
      </rPr>
      <t xml:space="preserve">)</t>
    </r>
    <r>
      <rPr>
        <vertAlign val="superscript"/>
        <sz val="14"/>
        <rFont val="Arial Cyr"/>
        <family val="0"/>
        <charset val="204"/>
      </rPr>
      <t xml:space="preserve">0,5</t>
    </r>
    <r>
      <rPr>
        <sz val="14"/>
        <rFont val="Arial Cyr"/>
        <family val="0"/>
        <charset val="204"/>
      </rPr>
      <t xml:space="preserve">  (3)</t>
    </r>
    <r>
      <rPr>
        <vertAlign val="superscript"/>
        <sz val="14"/>
        <rFont val="Arial Cyr"/>
        <family val="0"/>
        <charset val="204"/>
      </rPr>
      <t xml:space="preserve"> </t>
    </r>
  </si>
  <si>
    <r>
      <rPr>
        <sz val="16"/>
        <rFont val="Raavi"/>
        <family val="0"/>
        <charset val="1"/>
      </rPr>
      <t xml:space="preserve">60000</t>
    </r>
    <r>
      <rPr>
        <sz val="16"/>
        <rFont val="Arial Cyr"/>
        <family val="0"/>
        <charset val="204"/>
      </rPr>
      <t xml:space="preserve">∙</t>
    </r>
    <r>
      <rPr>
        <i val="true"/>
        <sz val="16"/>
        <rFont val="Raavi"/>
        <family val="0"/>
        <charset val="1"/>
      </rPr>
      <t xml:space="preserve">а</t>
    </r>
    <r>
      <rPr>
        <sz val="10"/>
        <rFont val="Arial"/>
        <family val="0"/>
      </rPr>
      <t xml:space="preserve">час </t>
    </r>
    <r>
      <rPr>
        <sz val="10"/>
        <rFont val="Arial Cyr"/>
        <family val="0"/>
        <charset val="204"/>
      </rPr>
      <t xml:space="preserve">∙</t>
    </r>
    <r>
      <rPr>
        <i val="true"/>
        <sz val="14"/>
        <rFont val="Arial"/>
        <family val="2"/>
        <charset val="204"/>
      </rPr>
      <t xml:space="preserve">F</t>
    </r>
    <r>
      <rPr>
        <sz val="14"/>
        <rFont val="Arial Cyr"/>
        <family val="0"/>
        <charset val="204"/>
      </rPr>
      <t xml:space="preserve">∙</t>
    </r>
    <r>
      <rPr>
        <i val="true"/>
        <sz val="14"/>
        <rFont val="Arial"/>
        <family val="2"/>
        <charset val="204"/>
      </rPr>
      <t xml:space="preserve">φ</t>
    </r>
    <r>
      <rPr>
        <sz val="14"/>
        <rFont val="Arial"/>
        <family val="2"/>
        <charset val="204"/>
      </rPr>
      <t xml:space="preserve">/(</t>
    </r>
    <r>
      <rPr>
        <i val="true"/>
        <sz val="14"/>
        <rFont val="Arial Cyr"/>
        <family val="0"/>
        <charset val="204"/>
      </rPr>
      <t xml:space="preserve">К</t>
    </r>
    <r>
      <rPr>
        <vertAlign val="subscript"/>
        <sz val="14"/>
        <rFont val="Arial Cyr"/>
        <family val="0"/>
        <charset val="204"/>
      </rPr>
      <t xml:space="preserve">t</t>
    </r>
    <r>
      <rPr>
        <sz val="14"/>
        <rFont val="Arial Cyr"/>
        <family val="0"/>
        <charset val="204"/>
      </rPr>
      <t xml:space="preserve">)</t>
    </r>
    <r>
      <rPr>
        <vertAlign val="superscript"/>
        <sz val="14"/>
        <rFont val="Arial Cyr"/>
        <family val="0"/>
        <charset val="204"/>
      </rPr>
      <t xml:space="preserve">0,5</t>
    </r>
    <r>
      <rPr>
        <sz val="14"/>
        <rFont val="Arial Cyr"/>
        <family val="0"/>
        <charset val="204"/>
      </rPr>
      <t xml:space="preserve">  (4)</t>
    </r>
    <r>
      <rPr>
        <vertAlign val="superscript"/>
        <sz val="14"/>
        <rFont val="Arial Cyr"/>
        <family val="0"/>
        <charset val="204"/>
      </rPr>
      <t xml:space="preserve"> </t>
    </r>
  </si>
  <si>
    <r>
      <rPr>
        <b val="true"/>
        <u val="single"/>
        <sz val="14"/>
        <rFont val="Arial"/>
        <family val="2"/>
        <charset val="204"/>
      </rPr>
      <t xml:space="preserve">3.  Обоснование диаметра (</t>
    </r>
    <r>
      <rPr>
        <b val="true"/>
        <i val="true"/>
        <u val="single"/>
        <sz val="14"/>
        <rFont val="Arial"/>
        <family val="2"/>
        <charset val="204"/>
      </rPr>
      <t xml:space="preserve">d)</t>
    </r>
    <r>
      <rPr>
        <b val="true"/>
        <u val="single"/>
        <sz val="14"/>
        <rFont val="Arial"/>
        <family val="2"/>
        <charset val="204"/>
      </rPr>
      <t xml:space="preserve"> отверстия  трубы</t>
    </r>
  </si>
  <si>
    <r>
      <rPr>
        <sz val="16"/>
        <rFont val="Raavi"/>
        <family val="0"/>
        <charset val="1"/>
      </rPr>
      <t xml:space="preserve">60</t>
    </r>
    <r>
      <rPr>
        <sz val="16"/>
        <rFont val="Arial Cyr"/>
        <family val="0"/>
        <charset val="204"/>
      </rPr>
      <t xml:space="preserve">∙</t>
    </r>
    <r>
      <rPr>
        <i val="true"/>
        <sz val="16"/>
        <rFont val="Raavi"/>
        <family val="0"/>
        <charset val="1"/>
      </rPr>
      <t xml:space="preserve">а</t>
    </r>
    <r>
      <rPr>
        <sz val="10"/>
        <rFont val="Arial"/>
        <family val="0"/>
      </rPr>
      <t xml:space="preserve">час </t>
    </r>
    <r>
      <rPr>
        <sz val="10"/>
        <rFont val="Arial Cyr"/>
        <family val="0"/>
        <charset val="204"/>
      </rPr>
      <t xml:space="preserve">∙</t>
    </r>
    <r>
      <rPr>
        <i val="true"/>
        <sz val="14"/>
        <rFont val="Arial"/>
        <family val="2"/>
        <charset val="204"/>
      </rPr>
      <t xml:space="preserve">F</t>
    </r>
    <r>
      <rPr>
        <sz val="14"/>
        <rFont val="Arial Cyr"/>
        <family val="0"/>
        <charset val="204"/>
      </rPr>
      <t xml:space="preserve">∙</t>
    </r>
    <r>
      <rPr>
        <i val="true"/>
        <sz val="14"/>
        <rFont val="Arial"/>
        <family val="2"/>
        <charset val="204"/>
      </rPr>
      <t xml:space="preserve">φ</t>
    </r>
    <r>
      <rPr>
        <sz val="14"/>
        <rFont val="Arial"/>
        <family val="2"/>
        <charset val="204"/>
      </rPr>
      <t xml:space="preserve">+(</t>
    </r>
    <r>
      <rPr>
        <i val="true"/>
        <sz val="14"/>
        <rFont val="Arial Cyr"/>
        <family val="0"/>
        <charset val="204"/>
      </rPr>
      <t xml:space="preserve">К</t>
    </r>
    <r>
      <rPr>
        <vertAlign val="subscript"/>
        <sz val="14"/>
        <rFont val="Arial Cyr"/>
        <family val="0"/>
        <charset val="204"/>
      </rPr>
      <t xml:space="preserve">t</t>
    </r>
    <r>
      <rPr>
        <sz val="14"/>
        <rFont val="Arial Cyr"/>
        <family val="0"/>
        <charset val="204"/>
      </rPr>
      <t xml:space="preserve">)</t>
    </r>
    <r>
      <rPr>
        <vertAlign val="superscript"/>
        <sz val="14"/>
        <rFont val="Arial Cyr"/>
        <family val="0"/>
        <charset val="204"/>
      </rPr>
      <t xml:space="preserve">0,5      </t>
    </r>
    <r>
      <rPr>
        <sz val="14"/>
        <rFont val="Arial Cyr"/>
        <family val="0"/>
        <charset val="204"/>
      </rPr>
      <t xml:space="preserve">  (5)</t>
    </r>
    <r>
      <rPr>
        <vertAlign val="superscript"/>
        <sz val="14"/>
        <rFont val="Arial Cyr"/>
        <family val="0"/>
        <charset val="204"/>
      </rPr>
      <t xml:space="preserve"> </t>
    </r>
  </si>
  <si>
    <r>
      <rPr>
        <sz val="12"/>
        <rFont val="Arial"/>
        <family val="2"/>
        <charset val="204"/>
      </rPr>
      <t xml:space="preserve">Расчет выполняется из условия  Q</t>
    </r>
    <r>
      <rPr>
        <vertAlign val="subscript"/>
        <sz val="12"/>
        <rFont val="Arial"/>
        <family val="2"/>
        <charset val="204"/>
      </rPr>
      <t xml:space="preserve">Л</t>
    </r>
    <r>
      <rPr>
        <sz val="12"/>
        <rFont val="Arial"/>
        <family val="2"/>
        <charset val="204"/>
      </rPr>
      <t xml:space="preserve"> &gt; Q</t>
    </r>
    <r>
      <rPr>
        <vertAlign val="subscript"/>
        <sz val="12"/>
        <rFont val="Arial"/>
        <family val="2"/>
        <charset val="204"/>
      </rPr>
      <t xml:space="preserve">Т </t>
    </r>
  </si>
  <si>
    <r>
      <rPr>
        <sz val="16"/>
        <rFont val="Raavi"/>
        <family val="0"/>
        <charset val="1"/>
      </rPr>
      <t xml:space="preserve">60000</t>
    </r>
    <r>
      <rPr>
        <sz val="16"/>
        <rFont val="Arial Cyr"/>
        <family val="0"/>
        <charset val="204"/>
      </rPr>
      <t xml:space="preserve">∙</t>
    </r>
    <r>
      <rPr>
        <i val="true"/>
        <sz val="16"/>
        <rFont val="Raavi"/>
        <family val="0"/>
        <charset val="1"/>
      </rPr>
      <t xml:space="preserve">а</t>
    </r>
    <r>
      <rPr>
        <sz val="10"/>
        <rFont val="Arial"/>
        <family val="0"/>
      </rPr>
      <t xml:space="preserve">час </t>
    </r>
    <r>
      <rPr>
        <sz val="10"/>
        <rFont val="Arial Cyr"/>
        <family val="0"/>
        <charset val="204"/>
      </rPr>
      <t xml:space="preserve">∙</t>
    </r>
    <r>
      <rPr>
        <i val="true"/>
        <sz val="14"/>
        <rFont val="Arial"/>
        <family val="2"/>
        <charset val="204"/>
      </rPr>
      <t xml:space="preserve">F</t>
    </r>
    <r>
      <rPr>
        <sz val="14"/>
        <rFont val="Arial Cyr"/>
        <family val="0"/>
        <charset val="204"/>
      </rPr>
      <t xml:space="preserve">∙</t>
    </r>
    <r>
      <rPr>
        <i val="true"/>
        <sz val="14"/>
        <rFont val="Arial"/>
        <family val="2"/>
        <charset val="204"/>
      </rPr>
      <t xml:space="preserve">φ</t>
    </r>
    <r>
      <rPr>
        <sz val="14"/>
        <rFont val="Arial"/>
        <family val="2"/>
        <charset val="204"/>
      </rPr>
      <t xml:space="preserve">/</t>
    </r>
    <r>
      <rPr>
        <i val="true"/>
        <sz val="14"/>
        <rFont val="Arial Cyr"/>
        <family val="0"/>
        <charset val="204"/>
      </rPr>
      <t xml:space="preserve">К</t>
    </r>
    <r>
      <rPr>
        <vertAlign val="subscript"/>
        <sz val="14"/>
        <rFont val="Arial Cyr"/>
        <family val="0"/>
        <charset val="204"/>
      </rPr>
      <t xml:space="preserve">t</t>
    </r>
    <r>
      <rPr>
        <sz val="14"/>
        <rFont val="Arial Cyr"/>
        <family val="0"/>
        <charset val="204"/>
      </rPr>
      <t xml:space="preserve">  (1)</t>
    </r>
    <r>
      <rPr>
        <vertAlign val="superscript"/>
        <sz val="14"/>
        <rFont val="Arial Cyr"/>
        <family val="0"/>
        <charset val="204"/>
      </rPr>
      <t xml:space="preserve"> </t>
    </r>
  </si>
  <si>
    <t xml:space="preserve">Таблица 3.1</t>
  </si>
  <si>
    <t xml:space="preserve">Кол-во очк.</t>
  </si>
  <si>
    <t xml:space="preserve">d</t>
  </si>
  <si>
    <t xml:space="preserve">H/d</t>
  </si>
  <si>
    <t xml:space="preserve">λ </t>
  </si>
  <si>
    <t xml:space="preserve">v</t>
  </si>
  <si>
    <t xml:space="preserve">              Режим</t>
  </si>
  <si>
    <r>
      <rPr>
        <i val="true"/>
        <sz val="14"/>
        <rFont val="Arial"/>
        <family val="2"/>
        <charset val="204"/>
      </rPr>
      <t xml:space="preserve">К</t>
    </r>
    <r>
      <rPr>
        <i val="true"/>
        <vertAlign val="subscript"/>
        <sz val="14"/>
        <rFont val="Arial"/>
        <family val="2"/>
        <charset val="204"/>
      </rPr>
      <t xml:space="preserve">0</t>
    </r>
    <r>
      <rPr>
        <i val="true"/>
        <sz val="14"/>
        <rFont val="Arial Cyr"/>
        <family val="0"/>
        <charset val="204"/>
      </rPr>
      <t xml:space="preserve">+</t>
    </r>
    <r>
      <rPr>
        <i val="true"/>
        <sz val="14"/>
        <rFont val="Arial"/>
        <family val="2"/>
        <charset val="204"/>
      </rPr>
      <t xml:space="preserve">h</t>
    </r>
    <r>
      <rPr>
        <i val="true"/>
        <vertAlign val="subscript"/>
        <sz val="14"/>
        <rFont val="Arial"/>
        <family val="2"/>
        <charset val="204"/>
      </rPr>
      <t xml:space="preserve">P</t>
    </r>
    <r>
      <rPr>
        <i val="true"/>
        <sz val="14"/>
        <rFont val="Arial Cyr"/>
        <family val="0"/>
        <charset val="204"/>
      </rPr>
      <t xml:space="preserve">+</t>
    </r>
    <r>
      <rPr>
        <i val="true"/>
        <sz val="14"/>
        <rFont val="Arial"/>
        <family val="2"/>
        <charset val="204"/>
      </rPr>
      <t xml:space="preserve">F</t>
    </r>
    <r>
      <rPr>
        <i val="true"/>
        <sz val="14"/>
        <rFont val="Arial Cyr"/>
        <family val="0"/>
        <charset val="204"/>
      </rPr>
      <t xml:space="preserve">∙δ</t>
    </r>
    <r>
      <rPr>
        <i val="true"/>
        <vertAlign val="subscript"/>
        <sz val="14"/>
        <rFont val="Arial Cyr"/>
        <family val="0"/>
        <charset val="204"/>
      </rPr>
      <t xml:space="preserve">1</t>
    </r>
    <r>
      <rPr>
        <i val="true"/>
        <sz val="14"/>
        <rFont val="Arial Cyr"/>
        <family val="0"/>
        <charset val="204"/>
      </rPr>
      <t xml:space="preserve">∙δ</t>
    </r>
    <r>
      <rPr>
        <i val="true"/>
        <vertAlign val="subscript"/>
        <sz val="14"/>
        <rFont val="Arial Cyr"/>
        <family val="0"/>
        <charset val="204"/>
      </rPr>
      <t xml:space="preserve">2</t>
    </r>
    <r>
      <rPr>
        <i val="true"/>
        <sz val="14"/>
        <rFont val="Arial"/>
        <family val="2"/>
        <charset val="204"/>
      </rPr>
      <t xml:space="preserve">*</t>
    </r>
    <r>
      <rPr>
        <i val="true"/>
        <sz val="14"/>
        <rFont val="Arial Cyr"/>
        <family val="0"/>
        <charset val="204"/>
      </rPr>
      <t xml:space="preserve">(F+1)</t>
    </r>
    <r>
      <rPr>
        <i val="true"/>
        <vertAlign val="superscript"/>
        <sz val="14"/>
        <rFont val="Arial Cyr"/>
        <family val="0"/>
        <charset val="204"/>
      </rPr>
      <t xml:space="preserve">n </t>
    </r>
    <r>
      <rPr>
        <sz val="14"/>
        <rFont val="Arial Cyr"/>
        <family val="0"/>
        <charset val="204"/>
      </rPr>
      <t xml:space="preserve">(1)</t>
    </r>
  </si>
  <si>
    <r>
      <rPr>
        <i val="true"/>
        <sz val="14"/>
        <rFont val="Arial"/>
        <family val="2"/>
        <charset val="204"/>
      </rPr>
      <t xml:space="preserve">К</t>
    </r>
    <r>
      <rPr>
        <i val="true"/>
        <vertAlign val="subscript"/>
        <sz val="14"/>
        <rFont val="Arial"/>
        <family val="2"/>
        <charset val="204"/>
      </rPr>
      <t xml:space="preserve">0</t>
    </r>
    <r>
      <rPr>
        <i val="true"/>
        <sz val="14"/>
        <rFont val="Arial Cyr"/>
        <family val="0"/>
        <charset val="204"/>
      </rPr>
      <t xml:space="preserve">∙</t>
    </r>
    <r>
      <rPr>
        <i val="true"/>
        <sz val="14"/>
        <rFont val="Arial"/>
        <family val="2"/>
        <charset val="204"/>
      </rPr>
      <t xml:space="preserve">h</t>
    </r>
    <r>
      <rPr>
        <i val="true"/>
        <vertAlign val="subscript"/>
        <sz val="14"/>
        <rFont val="Arial"/>
        <family val="2"/>
        <charset val="204"/>
      </rPr>
      <t xml:space="preserve">P</t>
    </r>
    <r>
      <rPr>
        <i val="true"/>
        <sz val="14"/>
        <rFont val="Arial Cyr"/>
        <family val="0"/>
        <charset val="204"/>
      </rPr>
      <t xml:space="preserve">∙</t>
    </r>
    <r>
      <rPr>
        <i val="true"/>
        <sz val="14"/>
        <rFont val="Arial"/>
        <family val="2"/>
        <charset val="204"/>
      </rPr>
      <t xml:space="preserve">F</t>
    </r>
    <r>
      <rPr>
        <i val="true"/>
        <sz val="14"/>
        <rFont val="Arial Cyr"/>
        <family val="0"/>
        <charset val="204"/>
      </rPr>
      <t xml:space="preserve">∙δ</t>
    </r>
    <r>
      <rPr>
        <i val="true"/>
        <vertAlign val="subscript"/>
        <sz val="14"/>
        <rFont val="Arial Cyr"/>
        <family val="0"/>
        <charset val="204"/>
      </rPr>
      <t xml:space="preserve">1</t>
    </r>
    <r>
      <rPr>
        <i val="true"/>
        <sz val="14"/>
        <rFont val="Arial Cyr"/>
        <family val="0"/>
        <charset val="204"/>
      </rPr>
      <t xml:space="preserve">∙δ</t>
    </r>
    <r>
      <rPr>
        <i val="true"/>
        <vertAlign val="subscript"/>
        <sz val="14"/>
        <rFont val="Arial Cyr"/>
        <family val="0"/>
        <charset val="204"/>
      </rPr>
      <t xml:space="preserve">2</t>
    </r>
    <r>
      <rPr>
        <i val="true"/>
        <sz val="14"/>
        <rFont val="Arial"/>
        <family val="2"/>
        <charset val="204"/>
      </rPr>
      <t xml:space="preserve">+</t>
    </r>
    <r>
      <rPr>
        <i val="true"/>
        <sz val="14"/>
        <rFont val="Arial Cyr"/>
        <family val="0"/>
        <charset val="204"/>
      </rPr>
      <t xml:space="preserve">(F+1)</t>
    </r>
    <r>
      <rPr>
        <i val="true"/>
        <vertAlign val="superscript"/>
        <sz val="14"/>
        <rFont val="Arial Cyr"/>
        <family val="0"/>
        <charset val="204"/>
      </rPr>
      <t xml:space="preserve">n </t>
    </r>
    <r>
      <rPr>
        <sz val="14"/>
        <rFont val="Arial Cyr"/>
        <family val="0"/>
        <charset val="204"/>
      </rPr>
      <t xml:space="preserve">(2)</t>
    </r>
  </si>
  <si>
    <r>
      <rPr>
        <i val="true"/>
        <sz val="14"/>
        <rFont val="Arial"/>
        <family val="2"/>
        <charset val="204"/>
      </rPr>
      <t xml:space="preserve">К</t>
    </r>
    <r>
      <rPr>
        <i val="true"/>
        <vertAlign val="subscript"/>
        <sz val="14"/>
        <rFont val="Arial"/>
        <family val="2"/>
        <charset val="204"/>
      </rPr>
      <t xml:space="preserve">0</t>
    </r>
    <r>
      <rPr>
        <i val="true"/>
        <sz val="14"/>
        <rFont val="Arial Cyr"/>
        <family val="0"/>
        <charset val="204"/>
      </rPr>
      <t xml:space="preserve">∙</t>
    </r>
    <r>
      <rPr>
        <i val="true"/>
        <sz val="14"/>
        <rFont val="Arial"/>
        <family val="2"/>
        <charset val="204"/>
      </rPr>
      <t xml:space="preserve">h</t>
    </r>
    <r>
      <rPr>
        <i val="true"/>
        <vertAlign val="subscript"/>
        <sz val="14"/>
        <rFont val="Arial"/>
        <family val="2"/>
        <charset val="204"/>
      </rPr>
      <t xml:space="preserve">P</t>
    </r>
    <r>
      <rPr>
        <i val="true"/>
        <sz val="14"/>
        <rFont val="Arial Cyr"/>
        <family val="0"/>
        <charset val="204"/>
      </rPr>
      <t xml:space="preserve">∙</t>
    </r>
    <r>
      <rPr>
        <i val="true"/>
        <sz val="14"/>
        <rFont val="Arial"/>
        <family val="2"/>
        <charset val="204"/>
      </rPr>
      <t xml:space="preserve">F</t>
    </r>
    <r>
      <rPr>
        <i val="true"/>
        <sz val="14"/>
        <rFont val="Arial Cyr"/>
        <family val="0"/>
        <charset val="204"/>
      </rPr>
      <t xml:space="preserve">∙δ</t>
    </r>
    <r>
      <rPr>
        <i val="true"/>
        <vertAlign val="subscript"/>
        <sz val="14"/>
        <rFont val="Arial Cyr"/>
        <family val="0"/>
        <charset val="204"/>
      </rPr>
      <t xml:space="preserve">1</t>
    </r>
    <r>
      <rPr>
        <i val="true"/>
        <sz val="14"/>
        <rFont val="Arial Cyr"/>
        <family val="0"/>
        <charset val="204"/>
      </rPr>
      <t xml:space="preserve">∙δ</t>
    </r>
    <r>
      <rPr>
        <i val="true"/>
        <vertAlign val="subscript"/>
        <sz val="14"/>
        <rFont val="Arial Cyr"/>
        <family val="0"/>
        <charset val="204"/>
      </rPr>
      <t xml:space="preserve">2</t>
    </r>
    <r>
      <rPr>
        <i val="true"/>
        <sz val="14"/>
        <rFont val="Arial"/>
        <family val="2"/>
        <charset val="204"/>
      </rPr>
      <t xml:space="preserve">/</t>
    </r>
    <r>
      <rPr>
        <i val="true"/>
        <sz val="14"/>
        <rFont val="Arial Cyr"/>
        <family val="0"/>
        <charset val="204"/>
      </rPr>
      <t xml:space="preserve">(F+1)</t>
    </r>
    <r>
      <rPr>
        <i val="true"/>
        <vertAlign val="superscript"/>
        <sz val="14"/>
        <rFont val="Arial Cyr"/>
        <family val="0"/>
        <charset val="204"/>
      </rPr>
      <t xml:space="preserve">n </t>
    </r>
    <r>
      <rPr>
        <sz val="14"/>
        <rFont val="Arial Cyr"/>
        <family val="0"/>
        <charset val="204"/>
      </rPr>
      <t xml:space="preserve">(3)</t>
    </r>
  </si>
  <si>
    <r>
      <rPr>
        <i val="true"/>
        <sz val="14"/>
        <rFont val="Arial"/>
        <family val="2"/>
        <charset val="204"/>
      </rPr>
      <t xml:space="preserve">К</t>
    </r>
    <r>
      <rPr>
        <i val="true"/>
        <vertAlign val="subscript"/>
        <sz val="14"/>
        <rFont val="Arial"/>
        <family val="2"/>
        <charset val="204"/>
      </rPr>
      <t xml:space="preserve">0</t>
    </r>
    <r>
      <rPr>
        <i val="true"/>
        <sz val="14"/>
        <rFont val="Arial Cyr"/>
        <family val="0"/>
        <charset val="204"/>
      </rPr>
      <t xml:space="preserve">∙</t>
    </r>
    <r>
      <rPr>
        <i val="true"/>
        <sz val="14"/>
        <rFont val="Arial"/>
        <family val="2"/>
        <charset val="204"/>
      </rPr>
      <t xml:space="preserve">h</t>
    </r>
    <r>
      <rPr>
        <i val="true"/>
        <vertAlign val="subscript"/>
        <sz val="14"/>
        <rFont val="Arial"/>
        <family val="2"/>
        <charset val="204"/>
      </rPr>
      <t xml:space="preserve">P</t>
    </r>
    <r>
      <rPr>
        <i val="true"/>
        <sz val="14"/>
        <rFont val="Arial Cyr"/>
        <family val="0"/>
        <charset val="204"/>
      </rPr>
      <t xml:space="preserve">∙</t>
    </r>
    <r>
      <rPr>
        <i val="true"/>
        <sz val="14"/>
        <rFont val="Arial"/>
        <family val="2"/>
        <charset val="204"/>
      </rPr>
      <t xml:space="preserve">F/</t>
    </r>
    <r>
      <rPr>
        <i val="true"/>
        <sz val="14"/>
        <rFont val="Arial Cyr"/>
        <family val="0"/>
        <charset val="204"/>
      </rPr>
      <t xml:space="preserve">(F+1)</t>
    </r>
    <r>
      <rPr>
        <i val="true"/>
        <vertAlign val="superscript"/>
        <sz val="14"/>
        <rFont val="Arial Cyr"/>
        <family val="0"/>
        <charset val="204"/>
      </rPr>
      <t xml:space="preserve">n                </t>
    </r>
    <r>
      <rPr>
        <sz val="14"/>
        <rFont val="Arial Cyr"/>
        <family val="0"/>
        <charset val="204"/>
      </rPr>
      <t xml:space="preserve">(4)</t>
    </r>
  </si>
  <si>
    <r>
      <rPr>
        <i val="true"/>
        <sz val="14"/>
        <rFont val="Arial"/>
        <family val="2"/>
        <charset val="204"/>
      </rPr>
      <t xml:space="preserve">К</t>
    </r>
    <r>
      <rPr>
        <i val="true"/>
        <vertAlign val="subscript"/>
        <sz val="14"/>
        <rFont val="Arial"/>
        <family val="2"/>
        <charset val="204"/>
      </rPr>
      <t xml:space="preserve">0</t>
    </r>
    <r>
      <rPr>
        <i val="true"/>
        <sz val="14"/>
        <rFont val="Arial Cyr"/>
        <family val="0"/>
        <charset val="204"/>
      </rPr>
      <t xml:space="preserve">∙</t>
    </r>
    <r>
      <rPr>
        <i val="true"/>
        <sz val="14"/>
        <rFont val="Arial"/>
        <family val="2"/>
        <charset val="204"/>
      </rPr>
      <t xml:space="preserve">h</t>
    </r>
    <r>
      <rPr>
        <i val="true"/>
        <vertAlign val="subscript"/>
        <sz val="14"/>
        <rFont val="Arial"/>
        <family val="2"/>
        <charset val="204"/>
      </rPr>
      <t xml:space="preserve">P</t>
    </r>
    <r>
      <rPr>
        <i val="true"/>
        <sz val="14"/>
        <rFont val="Arial Cyr"/>
        <family val="0"/>
        <charset val="204"/>
      </rPr>
      <t xml:space="preserve">∙</t>
    </r>
    <r>
      <rPr>
        <i val="true"/>
        <sz val="14"/>
        <rFont val="Arial"/>
        <family val="2"/>
        <charset val="204"/>
      </rPr>
      <t xml:space="preserve">F</t>
    </r>
    <r>
      <rPr>
        <i val="true"/>
        <sz val="14"/>
        <rFont val="Arial Cyr"/>
        <family val="0"/>
        <charset val="204"/>
      </rPr>
      <t xml:space="preserve">∙δ</t>
    </r>
    <r>
      <rPr>
        <i val="true"/>
        <vertAlign val="subscript"/>
        <sz val="14"/>
        <rFont val="Arial Cyr"/>
        <family val="0"/>
        <charset val="204"/>
      </rPr>
      <t xml:space="preserve">1</t>
    </r>
    <r>
      <rPr>
        <i val="true"/>
        <sz val="14"/>
        <rFont val="Arial Cyr"/>
        <family val="0"/>
        <charset val="204"/>
      </rPr>
      <t xml:space="preserve">∙δ</t>
    </r>
    <r>
      <rPr>
        <i val="true"/>
        <vertAlign val="subscript"/>
        <sz val="14"/>
        <rFont val="Arial Cyr"/>
        <family val="0"/>
        <charset val="204"/>
      </rPr>
      <t xml:space="preserve">2</t>
    </r>
    <r>
      <rPr>
        <i val="true"/>
        <sz val="14"/>
        <rFont val="Arial"/>
        <family val="2"/>
        <charset val="204"/>
      </rPr>
      <t xml:space="preserve">/</t>
    </r>
    <r>
      <rPr>
        <i val="true"/>
        <sz val="14"/>
        <rFont val="Arial Cyr"/>
        <family val="0"/>
        <charset val="204"/>
      </rPr>
      <t xml:space="preserve">(F+100)</t>
    </r>
    <r>
      <rPr>
        <i val="true"/>
        <vertAlign val="superscript"/>
        <sz val="14"/>
        <rFont val="Arial Cyr"/>
        <family val="0"/>
        <charset val="204"/>
      </rPr>
      <t xml:space="preserve">n </t>
    </r>
    <r>
      <rPr>
        <sz val="14"/>
        <rFont val="Arial Cyr"/>
        <family val="0"/>
        <charset val="204"/>
      </rPr>
      <t xml:space="preserve">(5)</t>
    </r>
  </si>
  <si>
    <t xml:space="preserve">4. Расчет отверстия моста</t>
  </si>
  <si>
    <t xml:space="preserve">4.1. Определение напора воды  </t>
  </si>
  <si>
    <t xml:space="preserve">                                                                                                   </t>
  </si>
  <si>
    <t xml:space="preserve">           Таблица 4.1. </t>
  </si>
  <si>
    <r>
      <rPr>
        <b val="true"/>
        <sz val="12"/>
        <rFont val="Arial"/>
        <family val="2"/>
        <charset val="204"/>
      </rPr>
      <t xml:space="preserve"> </t>
    </r>
    <r>
      <rPr>
        <b val="true"/>
        <i val="true"/>
        <sz val="12"/>
        <rFont val="Arial"/>
        <family val="2"/>
        <charset val="204"/>
      </rPr>
      <t xml:space="preserve">H</t>
    </r>
    <r>
      <rPr>
        <b val="true"/>
        <sz val="12"/>
        <rFont val="Arial"/>
        <family val="2"/>
        <charset val="204"/>
      </rPr>
      <t xml:space="preserve">=1,45∙</t>
    </r>
    <r>
      <rPr>
        <b val="true"/>
        <i val="true"/>
        <sz val="12"/>
        <rFont val="ItalicC"/>
        <family val="0"/>
        <charset val="204"/>
      </rPr>
      <t xml:space="preserve">v</t>
    </r>
    <r>
      <rPr>
        <b val="true"/>
        <vertAlign val="superscript"/>
        <sz val="12"/>
        <rFont val="Arial"/>
        <family val="2"/>
        <charset val="204"/>
      </rPr>
      <t xml:space="preserve">2</t>
    </r>
    <r>
      <rPr>
        <b val="true"/>
        <sz val="12"/>
        <rFont val="Arial"/>
        <family val="2"/>
        <charset val="204"/>
      </rPr>
      <t xml:space="preserve">/</t>
    </r>
    <r>
      <rPr>
        <b val="true"/>
        <i val="true"/>
        <sz val="12"/>
        <rFont val="Arial"/>
        <family val="2"/>
        <charset val="204"/>
      </rPr>
      <t xml:space="preserve">g</t>
    </r>
  </si>
  <si>
    <t xml:space="preserve">Тип </t>
  </si>
  <si>
    <t xml:space="preserve">Размер</t>
  </si>
  <si>
    <r>
      <rPr>
        <sz val="10"/>
        <color rgb="FF000000"/>
        <rFont val="Times New Roman"/>
        <family val="1"/>
        <charset val="204"/>
      </rPr>
      <t xml:space="preserve">Допускаемые скорости течения </t>
    </r>
    <r>
      <rPr>
        <b val="true"/>
        <sz val="12"/>
        <color rgb="FF000000"/>
        <rFont val="Italic"/>
        <family val="0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, м/с,</t>
    </r>
  </si>
  <si>
    <r>
      <rPr>
        <sz val="10"/>
        <rFont val="Arial"/>
        <family val="0"/>
      </rPr>
      <t xml:space="preserve">Выбор</t>
    </r>
    <r>
      <rPr>
        <b val="true"/>
        <sz val="12"/>
        <rFont val="Italic"/>
        <family val="0"/>
        <charset val="204"/>
      </rPr>
      <t xml:space="preserve"> </t>
    </r>
    <r>
      <rPr>
        <b val="true"/>
        <i val="true"/>
        <sz val="12"/>
        <rFont val="Italic"/>
        <family val="0"/>
        <charset val="204"/>
      </rPr>
      <t xml:space="preserve">v</t>
    </r>
    <r>
      <rPr>
        <sz val="10"/>
        <rFont val="Arial"/>
        <family val="0"/>
      </rPr>
      <t xml:space="preserve"> из табл.4.1 по типу укрепления</t>
    </r>
  </si>
  <si>
    <t xml:space="preserve">укрепления</t>
  </si>
  <si>
    <t xml:space="preserve">камня, см</t>
  </si>
  <si>
    <r>
      <rPr>
        <sz val="10"/>
        <color rgb="FF000000"/>
        <rFont val="Times New Roman"/>
        <family val="1"/>
        <charset val="204"/>
      </rPr>
      <t xml:space="preserve"> при  </t>
    </r>
    <r>
      <rPr>
        <b val="true"/>
        <i val="true"/>
        <sz val="12"/>
        <color rgb="FF000000"/>
        <rFont val="Times New Roman"/>
        <family val="1"/>
        <charset val="204"/>
      </rPr>
      <t xml:space="preserve">h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б</t>
    </r>
    <r>
      <rPr>
        <vertAlign val="subscript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-</t>
    </r>
  </si>
  <si>
    <t xml:space="preserve">средней </t>
  </si>
  <si>
    <t xml:space="preserve">глубине </t>
  </si>
  <si>
    <t xml:space="preserve">потока, м</t>
  </si>
  <si>
    <t xml:space="preserve">Таблица 4.2</t>
  </si>
  <si>
    <t xml:space="preserve">1.0</t>
  </si>
  <si>
    <t xml:space="preserve">H</t>
  </si>
  <si>
    <r>
      <rPr>
        <i val="true"/>
        <sz val="10"/>
        <rFont val="Arial"/>
        <family val="2"/>
        <charset val="204"/>
      </rPr>
      <t xml:space="preserve">h</t>
    </r>
    <r>
      <rPr>
        <vertAlign val="subscript"/>
        <sz val="10"/>
        <rFont val="Arial"/>
        <family val="2"/>
        <charset val="204"/>
      </rPr>
      <t xml:space="preserve">б </t>
    </r>
    <r>
      <rPr>
        <sz val="10"/>
        <rFont val="Arial"/>
        <family val="2"/>
        <charset val="204"/>
      </rPr>
      <t xml:space="preserve">менее</t>
    </r>
  </si>
  <si>
    <t xml:space="preserve">Одерновка плашмя</t>
  </si>
  <si>
    <t xml:space="preserve">»        в стенку</t>
  </si>
  <si>
    <t xml:space="preserve">—</t>
  </si>
  <si>
    <t xml:space="preserve">2.0</t>
  </si>
  <si>
    <r>
      <rPr>
        <sz val="12"/>
        <rFont val="Arial"/>
        <family val="2"/>
        <charset val="204"/>
      </rPr>
      <t xml:space="preserve">4.2. Коэффициент аккумуляции  - </t>
    </r>
    <r>
      <rPr>
        <i val="true"/>
        <sz val="12"/>
        <rFont val="Arial"/>
        <family val="2"/>
        <charset val="204"/>
      </rPr>
      <t xml:space="preserve">λ</t>
    </r>
  </si>
  <si>
    <r>
      <rPr>
        <sz val="9"/>
        <color rgb="FF000000"/>
        <rFont val="Times New Roman"/>
        <family val="1"/>
        <charset val="204"/>
      </rPr>
      <t xml:space="preserve">Одиноч. мощение на щеб</t>
    </r>
    <r>
      <rPr>
        <sz val="10"/>
        <color rgb="FF000000"/>
        <rFont val="Times New Roman"/>
        <family val="1"/>
        <charset val="204"/>
      </rPr>
      <t xml:space="preserve">не</t>
    </r>
  </si>
  <si>
    <t xml:space="preserve">Таблица 4.3</t>
  </si>
  <si>
    <t xml:space="preserve">То же</t>
  </si>
  <si>
    <r>
      <rPr>
        <i val="true"/>
        <sz val="12"/>
        <rFont val="Arial"/>
        <family val="2"/>
        <charset val="204"/>
      </rPr>
      <t xml:space="preserve">W</t>
    </r>
    <r>
      <rPr>
        <vertAlign val="subscript"/>
        <sz val="12"/>
        <rFont val="Arial"/>
        <family val="0"/>
      </rPr>
      <t xml:space="preserve">ПР</t>
    </r>
    <r>
      <rPr>
        <sz val="12"/>
        <rFont val="Arial"/>
        <family val="0"/>
      </rPr>
      <t xml:space="preserve">/</t>
    </r>
    <r>
      <rPr>
        <i val="true"/>
        <sz val="12"/>
        <rFont val="Arial"/>
        <family val="2"/>
        <charset val="204"/>
      </rPr>
      <t xml:space="preserve">W</t>
    </r>
    <r>
      <rPr>
        <vertAlign val="subscript"/>
        <sz val="12"/>
        <rFont val="Arial"/>
        <family val="0"/>
      </rPr>
      <t xml:space="preserve">Л</t>
    </r>
  </si>
  <si>
    <t xml:space="preserve">λ</t>
  </si>
  <si>
    <t xml:space="preserve">&gt;</t>
  </si>
  <si>
    <t xml:space="preserve">Одиночное мощение с подбором</t>
  </si>
  <si>
    <t xml:space="preserve"> лица и грубым    приколом</t>
  </si>
  <si>
    <t xml:space="preserve">на щебне</t>
  </si>
  <si>
    <t xml:space="preserve">4.3.Расход воды проходящей через отверстие  моста </t>
  </si>
  <si>
    <t xml:space="preserve">»</t>
  </si>
  <si>
    <r>
      <rPr>
        <b val="true"/>
        <i val="true"/>
        <sz val="12"/>
        <rFont val="Arial"/>
        <family val="2"/>
        <charset val="204"/>
      </rPr>
      <t xml:space="preserve">Q</t>
    </r>
    <r>
      <rPr>
        <b val="true"/>
        <vertAlign val="subscript"/>
        <sz val="12"/>
        <rFont val="Arial"/>
        <family val="2"/>
        <charset val="204"/>
      </rPr>
      <t xml:space="preserve">С</t>
    </r>
    <r>
      <rPr>
        <b val="true"/>
        <sz val="12"/>
        <rFont val="Arial"/>
        <family val="2"/>
        <charset val="204"/>
      </rPr>
      <t xml:space="preserve">  =   </t>
    </r>
    <r>
      <rPr>
        <b val="true"/>
        <i val="true"/>
        <sz val="12"/>
        <rFont val="Arial"/>
        <family val="2"/>
        <charset val="204"/>
      </rPr>
      <t xml:space="preserve">λ*Q</t>
    </r>
    <r>
      <rPr>
        <b val="true"/>
        <vertAlign val="subscript"/>
        <sz val="12"/>
        <rFont val="Arial"/>
        <family val="2"/>
        <charset val="204"/>
      </rPr>
      <t xml:space="preserve">Л     </t>
    </r>
    <r>
      <rPr>
        <b val="true"/>
        <sz val="12"/>
        <rFont val="Arial"/>
        <family val="2"/>
        <charset val="204"/>
      </rPr>
      <t xml:space="preserve">=</t>
    </r>
  </si>
  <si>
    <r>
      <rPr>
        <sz val="10"/>
        <rFont val="Arial"/>
        <family val="0"/>
      </rPr>
      <t xml:space="preserve">м</t>
    </r>
    <r>
      <rPr>
        <vertAlign val="superscript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/с</t>
    </r>
  </si>
  <si>
    <t xml:space="preserve">Двойное мощение из рваного</t>
  </si>
  <si>
    <t xml:space="preserve">15-20</t>
  </si>
  <si>
    <t xml:space="preserve">камня на щебне</t>
  </si>
  <si>
    <r>
      <rPr>
        <sz val="14"/>
        <rFont val="Arial"/>
        <family val="0"/>
      </rPr>
      <t xml:space="preserve">4.4. Размер отверстия моста </t>
    </r>
    <r>
      <rPr>
        <sz val="14"/>
        <rFont val="Arial Cyr"/>
        <family val="0"/>
        <charset val="204"/>
      </rPr>
      <t xml:space="preserve">─</t>
    </r>
    <r>
      <rPr>
        <sz val="14"/>
        <rFont val="Arial"/>
        <family val="0"/>
      </rPr>
      <t xml:space="preserve"> </t>
    </r>
    <r>
      <rPr>
        <i val="true"/>
        <sz val="14"/>
        <rFont val="Arial"/>
        <family val="2"/>
        <charset val="204"/>
      </rPr>
      <t xml:space="preserve">b</t>
    </r>
  </si>
  <si>
    <r>
      <rPr>
        <sz val="9"/>
        <color rgb="FF000000"/>
        <rFont val="Times New Roman"/>
        <family val="1"/>
        <charset val="204"/>
      </rPr>
      <t xml:space="preserve">Бут. кладка из известня</t>
    </r>
    <r>
      <rPr>
        <sz val="10"/>
        <color rgb="FF000000"/>
        <rFont val="Times New Roman"/>
        <family val="1"/>
        <charset val="204"/>
      </rPr>
      <t xml:space="preserve">ка</t>
    </r>
  </si>
  <si>
    <r>
      <rPr>
        <b val="true"/>
        <i val="true"/>
        <sz val="12"/>
        <rFont val="Arial"/>
        <family val="2"/>
        <charset val="204"/>
      </rPr>
      <t xml:space="preserve">b</t>
    </r>
    <r>
      <rPr>
        <b val="true"/>
        <sz val="12"/>
        <rFont val="Arial"/>
        <family val="2"/>
        <charset val="204"/>
      </rPr>
      <t xml:space="preserve"> = </t>
    </r>
    <r>
      <rPr>
        <b val="true"/>
        <i val="true"/>
        <sz val="12"/>
        <rFont val="Arial"/>
        <family val="2"/>
        <charset val="204"/>
      </rPr>
      <t xml:space="preserve">Q</t>
    </r>
    <r>
      <rPr>
        <b val="true"/>
        <vertAlign val="subscript"/>
        <sz val="12"/>
        <rFont val="Arial"/>
        <family val="2"/>
        <charset val="204"/>
      </rPr>
      <t xml:space="preserve">c</t>
    </r>
    <r>
      <rPr>
        <b val="true"/>
        <sz val="12"/>
        <rFont val="Arial"/>
        <family val="2"/>
        <charset val="204"/>
      </rPr>
      <t xml:space="preserve">/(1,35∙</t>
    </r>
    <r>
      <rPr>
        <b val="true"/>
        <i val="true"/>
        <sz val="12"/>
        <rFont val="Arial"/>
        <family val="2"/>
        <charset val="204"/>
      </rPr>
      <t xml:space="preserve">H</t>
    </r>
    <r>
      <rPr>
        <b val="true"/>
        <vertAlign val="superscript"/>
        <sz val="12"/>
        <rFont val="Arial"/>
        <family val="2"/>
        <charset val="204"/>
      </rPr>
      <t xml:space="preserve">3/2</t>
    </r>
    <r>
      <rPr>
        <b val="true"/>
        <sz val="12"/>
        <rFont val="Arial"/>
        <family val="2"/>
        <charset val="204"/>
      </rPr>
      <t xml:space="preserve">)   =</t>
    </r>
  </si>
  <si>
    <t xml:space="preserve">,м</t>
  </si>
  <si>
    <t xml:space="preserve">Бетон класса ВЗО</t>
  </si>
  <si>
    <t xml:space="preserve">Бутовая   кладка    из   камня</t>
  </si>
  <si>
    <r>
      <rPr>
        <i val="true"/>
        <sz val="14"/>
        <rFont val="Arial"/>
        <family val="2"/>
        <charset val="204"/>
      </rPr>
      <t xml:space="preserve">b</t>
    </r>
    <r>
      <rPr>
        <vertAlign val="subscript"/>
        <sz val="14"/>
        <rFont val="Arial"/>
        <family val="2"/>
        <charset val="204"/>
      </rPr>
      <t xml:space="preserve">тип </t>
    </r>
    <r>
      <rPr>
        <sz val="14"/>
        <rFont val="Arial"/>
        <family val="2"/>
        <charset val="204"/>
      </rPr>
      <t xml:space="preserve">=</t>
    </r>
  </si>
  <si>
    <t xml:space="preserve">крепких пород</t>
  </si>
  <si>
    <r>
      <rPr>
        <sz val="14"/>
        <rFont val="Arial"/>
        <family val="0"/>
      </rPr>
      <t xml:space="preserve"> 4.5  Напор </t>
    </r>
    <r>
      <rPr>
        <i val="true"/>
        <sz val="14"/>
        <rFont val="Arial"/>
        <family val="2"/>
        <charset val="204"/>
      </rPr>
      <t xml:space="preserve">Н</t>
    </r>
    <r>
      <rPr>
        <vertAlign val="subscript"/>
        <sz val="14"/>
        <rFont val="Arial"/>
        <family val="2"/>
        <charset val="204"/>
      </rPr>
      <t xml:space="preserve">п</t>
    </r>
    <r>
      <rPr>
        <sz val="14"/>
        <rFont val="Arial"/>
        <family val="0"/>
      </rPr>
      <t xml:space="preserve"> по принятому типовому расчетному пролету </t>
    </r>
    <r>
      <rPr>
        <i val="true"/>
        <sz val="14"/>
        <rFont val="Arial"/>
        <family val="2"/>
        <charset val="204"/>
      </rPr>
      <t xml:space="preserve">L</t>
    </r>
    <r>
      <rPr>
        <vertAlign val="subscript"/>
        <sz val="14"/>
        <rFont val="Arial"/>
        <family val="2"/>
        <charset val="204"/>
      </rPr>
      <t xml:space="preserve">р</t>
    </r>
  </si>
  <si>
    <r>
      <rPr>
        <b val="true"/>
        <i val="true"/>
        <sz val="12"/>
        <rFont val="Arial"/>
        <family val="2"/>
        <charset val="204"/>
      </rPr>
      <t xml:space="preserve">H</t>
    </r>
    <r>
      <rPr>
        <b val="true"/>
        <vertAlign val="subscript"/>
        <sz val="12"/>
        <rFont val="Arial"/>
        <family val="2"/>
        <charset val="204"/>
      </rPr>
      <t xml:space="preserve">п</t>
    </r>
    <r>
      <rPr>
        <b val="true"/>
        <sz val="12"/>
        <rFont val="Arial"/>
        <family val="2"/>
        <charset val="204"/>
      </rPr>
      <t xml:space="preserve">=0,83(Q</t>
    </r>
    <r>
      <rPr>
        <b val="true"/>
        <vertAlign val="subscript"/>
        <sz val="12"/>
        <rFont val="Arial"/>
        <family val="2"/>
        <charset val="204"/>
      </rPr>
      <t xml:space="preserve">c</t>
    </r>
    <r>
      <rPr>
        <b val="true"/>
        <sz val="12"/>
        <rFont val="Arial"/>
        <family val="2"/>
        <charset val="204"/>
      </rPr>
      <t xml:space="preserve">/b)</t>
    </r>
    <r>
      <rPr>
        <b val="true"/>
        <vertAlign val="superscript"/>
        <sz val="12"/>
        <rFont val="Arial"/>
        <family val="2"/>
        <charset val="204"/>
      </rPr>
      <t xml:space="preserve">2/3 </t>
    </r>
    <r>
      <rPr>
        <b val="true"/>
        <sz val="12"/>
        <rFont val="Arial"/>
        <family val="2"/>
        <charset val="204"/>
      </rPr>
      <t xml:space="preserve">=</t>
    </r>
  </si>
  <si>
    <t xml:space="preserve">                                                                   Таблица 4.4</t>
  </si>
  <si>
    <t xml:space="preserve">Серия типового проекта</t>
  </si>
  <si>
    <t xml:space="preserve">Длина пролетного строения</t>
  </si>
  <si>
    <t xml:space="preserve">Расчетный пролет</t>
  </si>
  <si>
    <r>
      <rPr>
        <sz val="12"/>
        <color rgb="FF000000"/>
        <rFont val="Times New Roman"/>
        <family val="1"/>
        <charset val="204"/>
      </rPr>
      <t xml:space="preserve">Строительная высота конструкции </t>
    </r>
    <r>
      <rPr>
        <i val="true"/>
        <sz val="12"/>
        <color rgb="FF000000"/>
        <rFont val="Times New Roman"/>
        <family val="1"/>
        <charset val="204"/>
      </rPr>
      <t xml:space="preserve">h</t>
    </r>
    <r>
      <rPr>
        <vertAlign val="subscript"/>
        <sz val="12"/>
        <color rgb="FF000000"/>
        <rFont val="Times New Roman"/>
        <family val="1"/>
        <charset val="204"/>
      </rPr>
      <t xml:space="preserve">c</t>
    </r>
    <r>
      <rPr>
        <sz val="12"/>
        <color rgb="FF000000"/>
        <rFont val="Times New Roman"/>
        <family val="1"/>
        <charset val="204"/>
      </rPr>
      <t xml:space="preserve">,м </t>
    </r>
  </si>
  <si>
    <t xml:space="preserve">L</t>
  </si>
  <si>
    <r>
      <rPr>
        <i val="true"/>
        <vertAlign val="subscript"/>
        <sz val="12"/>
        <color rgb="FF000000"/>
        <rFont val="Times New Roman"/>
        <family val="1"/>
        <charset val="204"/>
      </rPr>
      <t xml:space="preserve">L</t>
    </r>
    <r>
      <rPr>
        <vertAlign val="subscript"/>
        <sz val="12"/>
        <color rgb="FF000000"/>
        <rFont val="Times New Roman"/>
        <family val="1"/>
        <charset val="204"/>
      </rPr>
      <t xml:space="preserve">p</t>
    </r>
    <r>
      <rPr>
        <sz val="12"/>
        <color rgb="FF000000"/>
        <rFont val="Times New Roman"/>
        <family val="1"/>
        <charset val="204"/>
      </rPr>
      <t xml:space="preserve">, м</t>
    </r>
  </si>
  <si>
    <t xml:space="preserve">3,503—12</t>
  </si>
  <si>
    <r>
      <rPr>
        <i val="true"/>
        <sz val="18"/>
        <rFont val="Raavi"/>
        <family val="0"/>
        <charset val="1"/>
      </rPr>
      <t xml:space="preserve">а</t>
    </r>
    <r>
      <rPr>
        <sz val="10"/>
        <rFont val="Raavi"/>
        <family val="0"/>
        <charset val="1"/>
      </rPr>
      <t xml:space="preserve">час  </t>
    </r>
  </si>
  <si>
    <t xml:space="preserve">вп</t>
  </si>
  <si>
    <t xml:space="preserve">Район</t>
  </si>
  <si>
    <t xml:space="preserve">i</t>
  </si>
  <si>
    <t xml:space="preserve">1.2 Определение</t>
  </si>
  <si>
    <r>
      <rPr>
        <i val="true"/>
        <sz val="14"/>
        <rFont val="Arial"/>
        <family val="2"/>
        <charset val="204"/>
      </rPr>
      <t xml:space="preserve">К</t>
    </r>
    <r>
      <rPr>
        <vertAlign val="subscript"/>
        <sz val="14"/>
        <rFont val="Arial"/>
        <family val="2"/>
        <charset val="204"/>
      </rPr>
      <t xml:space="preserve">t  </t>
    </r>
  </si>
  <si>
    <t xml:space="preserve">Выбор узловых точек</t>
  </si>
  <si>
    <t xml:space="preserve">             Фактические значения</t>
  </si>
  <si>
    <t xml:space="preserve">     →</t>
  </si>
  <si>
    <t xml:space="preserve">      Узловые точки</t>
  </si>
  <si>
    <r>
      <rPr>
        <b val="true"/>
        <sz val="9"/>
        <rFont val="Arial"/>
        <family val="2"/>
        <charset val="204"/>
      </rPr>
      <t xml:space="preserve">Значения </t>
    </r>
    <r>
      <rPr>
        <b val="true"/>
        <i val="true"/>
        <sz val="9"/>
        <rFont val="Arial"/>
        <family val="2"/>
        <charset val="204"/>
      </rPr>
      <t xml:space="preserve">К</t>
    </r>
    <r>
      <rPr>
        <b val="true"/>
        <i val="true"/>
        <vertAlign val="subscript"/>
        <sz val="9"/>
        <rFont val="Arial"/>
        <family val="2"/>
        <charset val="204"/>
      </rPr>
      <t xml:space="preserve">t </t>
    </r>
    <r>
      <rPr>
        <b val="true"/>
        <sz val="9"/>
        <rFont val="Arial"/>
        <family val="2"/>
        <charset val="204"/>
      </rPr>
      <t xml:space="preserve">для узловых точек</t>
    </r>
  </si>
  <si>
    <t xml:space="preserve">              интерполяция</t>
  </si>
  <si>
    <t xml:space="preserve">Таблица 1.9</t>
  </si>
  <si>
    <t xml:space="preserve">а</t>
  </si>
  <si>
    <t xml:space="preserve">b</t>
  </si>
  <si>
    <r>
      <rPr>
        <sz val="10"/>
        <rFont val="Arial"/>
        <family val="0"/>
      </rPr>
      <t xml:space="preserve">№</t>
    </r>
    <r>
      <rPr>
        <sz val="8"/>
        <rFont val="Arial"/>
        <family val="2"/>
        <charset val="204"/>
      </rPr>
      <t xml:space="preserve">столб</t>
    </r>
    <r>
      <rPr>
        <sz val="10"/>
        <rFont val="Arial"/>
        <family val="0"/>
      </rPr>
      <t xml:space="preserve"> </t>
    </r>
    <r>
      <rPr>
        <sz val="10"/>
        <rFont val="Arial Cyr"/>
        <family val="0"/>
        <charset val="204"/>
      </rPr>
      <t xml:space="preserve">→</t>
    </r>
  </si>
  <si>
    <r>
      <rPr>
        <i val="true"/>
        <sz val="14"/>
        <rFont val="Arial"/>
        <family val="2"/>
        <charset val="204"/>
      </rPr>
      <t xml:space="preserve">К</t>
    </r>
    <r>
      <rPr>
        <vertAlign val="subscript"/>
        <sz val="14"/>
        <rFont val="Arial"/>
        <family val="2"/>
        <charset val="204"/>
      </rPr>
      <t xml:space="preserve">t </t>
    </r>
    <r>
      <rPr>
        <sz val="14"/>
        <rFont val="Arial"/>
        <family val="2"/>
        <charset val="204"/>
      </rPr>
      <t xml:space="preserve">→</t>
    </r>
  </si>
  <si>
    <r>
      <rPr>
        <sz val="10"/>
        <rFont val="Arial"/>
        <family val="0"/>
      </rPr>
      <t xml:space="preserve">Коэффициент редукции </t>
    </r>
    <r>
      <rPr>
        <sz val="16"/>
        <rFont val="Arial"/>
        <family val="2"/>
        <charset val="204"/>
      </rPr>
      <t xml:space="preserve"> φ</t>
    </r>
  </si>
  <si>
    <r>
      <rPr>
        <sz val="16"/>
        <rFont val="Arial"/>
        <family val="0"/>
      </rPr>
      <t xml:space="preserve">φ</t>
    </r>
    <r>
      <rPr>
        <sz val="10"/>
        <rFont val="Arial"/>
        <family val="2"/>
        <charset val="204"/>
      </rPr>
      <t xml:space="preserve">1</t>
    </r>
  </si>
  <si>
    <r>
      <rPr>
        <sz val="16"/>
        <rFont val="Arial"/>
        <family val="0"/>
      </rPr>
      <t xml:space="preserve">φ</t>
    </r>
    <r>
      <rPr>
        <sz val="10"/>
        <rFont val="Arial"/>
        <family val="2"/>
        <charset val="204"/>
      </rPr>
      <t xml:space="preserve">2</t>
    </r>
  </si>
  <si>
    <t xml:space="preserve">Δ</t>
  </si>
  <si>
    <t xml:space="preserve">№ п.п</t>
  </si>
  <si>
    <t xml:space="preserve">интервал</t>
  </si>
  <si>
    <t xml:space="preserve">функция</t>
  </si>
  <si>
    <t xml:space="preserve">0,0001…0,005</t>
  </si>
  <si>
    <r>
      <rPr>
        <sz val="10"/>
        <rFont val="Arial Cyr"/>
        <family val="0"/>
        <charset val="204"/>
      </rPr>
      <t xml:space="preserve">Δ</t>
    </r>
    <r>
      <rPr>
        <sz val="10"/>
        <rFont val="Arial"/>
        <family val="0"/>
      </rPr>
      <t xml:space="preserve">=0,0282*LnF+0,1694</t>
    </r>
  </si>
  <si>
    <t xml:space="preserve">0,005…0,01</t>
  </si>
  <si>
    <r>
      <rPr>
        <sz val="10"/>
        <rFont val="Arial Cyr"/>
        <family val="0"/>
        <charset val="204"/>
      </rPr>
      <t xml:space="preserve">Δ</t>
    </r>
    <r>
      <rPr>
        <sz val="10"/>
        <rFont val="Arial"/>
        <family val="0"/>
      </rPr>
      <t xml:space="preserve">=-2,208*F+0,0323</t>
    </r>
  </si>
  <si>
    <t xml:space="preserve">0,01…1</t>
  </si>
  <si>
    <r>
      <rPr>
        <sz val="10"/>
        <rFont val="Arial Cyr"/>
        <family val="0"/>
        <charset val="204"/>
      </rPr>
      <t xml:space="preserve">Δ</t>
    </r>
    <r>
      <rPr>
        <sz val="10"/>
        <rFont val="Arial"/>
        <family val="0"/>
      </rPr>
      <t xml:space="preserve">=-0,3472*F^2+0,3188*F+0,018</t>
    </r>
  </si>
  <si>
    <t xml:space="preserve">1…3</t>
  </si>
  <si>
    <r>
      <rPr>
        <sz val="10"/>
        <rFont val="Arial Cyr"/>
        <family val="0"/>
        <charset val="204"/>
      </rPr>
      <t xml:space="preserve">Δ</t>
    </r>
    <r>
      <rPr>
        <sz val="10"/>
        <rFont val="Arial"/>
        <family val="0"/>
      </rPr>
      <t xml:space="preserve">=0</t>
    </r>
  </si>
  <si>
    <t xml:space="preserve">3…5</t>
  </si>
  <si>
    <t xml:space="preserve">Δ=1,6144*F+0,1568</t>
  </si>
  <si>
    <t xml:space="preserve">5…20</t>
  </si>
  <si>
    <r>
      <rPr>
        <sz val="10"/>
        <rFont val="Arial Cyr"/>
        <family val="0"/>
        <charset val="204"/>
      </rPr>
      <t xml:space="preserve">Δ</t>
    </r>
    <r>
      <rPr>
        <sz val="10"/>
        <rFont val="Arial"/>
        <family val="0"/>
      </rPr>
      <t xml:space="preserve">=-0,0006*F^3+0,0258*F^2-0,3554*F+1,3113</t>
    </r>
  </si>
  <si>
    <r>
      <rPr>
        <sz val="16"/>
        <rFont val="Arial"/>
        <family val="0"/>
      </rPr>
      <t xml:space="preserve">φ</t>
    </r>
    <r>
      <rPr>
        <sz val="10"/>
        <rFont val="Arial"/>
        <family val="2"/>
        <charset val="204"/>
      </rPr>
      <t xml:space="preserve">2*</t>
    </r>
  </si>
  <si>
    <t xml:space="preserve">Δ*</t>
  </si>
  <si>
    <r>
      <rPr>
        <sz val="12"/>
        <rFont val="Arial"/>
        <family val="0"/>
      </rPr>
      <t xml:space="preserve">C</t>
    </r>
    <r>
      <rPr>
        <vertAlign val="subscript"/>
        <sz val="12"/>
        <rFont val="Arial"/>
        <family val="0"/>
      </rPr>
      <t xml:space="preserve">Sh</t>
    </r>
    <r>
      <rPr>
        <sz val="12"/>
        <rFont val="Arial"/>
        <family val="0"/>
      </rPr>
      <t xml:space="preserve">=2C</t>
    </r>
    <r>
      <rPr>
        <i val="true"/>
        <vertAlign val="subscript"/>
        <sz val="12"/>
        <rFont val="Arial"/>
        <family val="0"/>
      </rPr>
      <t xml:space="preserve">v</t>
    </r>
    <r>
      <rPr>
        <vertAlign val="subscript"/>
        <sz val="12"/>
        <rFont val="Arial"/>
        <family val="0"/>
      </rPr>
      <t xml:space="preserve">h</t>
    </r>
  </si>
  <si>
    <t xml:space="preserve">ВП=1%</t>
  </si>
  <si>
    <t xml:space="preserve">ВП=2%</t>
  </si>
  <si>
    <t xml:space="preserve">ВП=3%</t>
  </si>
  <si>
    <r>
      <rPr>
        <sz val="10"/>
        <rFont val="Arial"/>
        <family val="0"/>
      </rPr>
      <t xml:space="preserve">Модульные коэффициенты   К</t>
    </r>
    <r>
      <rPr>
        <vertAlign val="subscript"/>
        <sz val="10"/>
        <rFont val="Arial"/>
        <family val="2"/>
        <charset val="204"/>
      </rPr>
      <t xml:space="preserve">Р</t>
    </r>
  </si>
  <si>
    <t xml:space="preserve">Cvh</t>
  </si>
  <si>
    <t xml:space="preserve">Кр</t>
  </si>
  <si>
    <t xml:space="preserve">Кр*</t>
  </si>
  <si>
    <t xml:space="preserve">мм</t>
  </si>
  <si>
    <r>
      <rPr>
        <sz val="12"/>
        <rFont val="Arial"/>
        <family val="0"/>
      </rPr>
      <t xml:space="preserve">C</t>
    </r>
    <r>
      <rPr>
        <vertAlign val="subscript"/>
        <sz val="12"/>
        <rFont val="Arial"/>
        <family val="0"/>
      </rPr>
      <t xml:space="preserve">Sh</t>
    </r>
    <r>
      <rPr>
        <sz val="12"/>
        <rFont val="Arial"/>
        <family val="0"/>
      </rPr>
      <t xml:space="preserve">=3C</t>
    </r>
    <r>
      <rPr>
        <i val="true"/>
        <vertAlign val="subscript"/>
        <sz val="12"/>
        <rFont val="Arial"/>
        <family val="0"/>
      </rPr>
      <t xml:space="preserve">v</t>
    </r>
    <r>
      <rPr>
        <vertAlign val="subscript"/>
        <sz val="12"/>
        <rFont val="Arial"/>
        <family val="0"/>
      </rPr>
      <t xml:space="preserve">h</t>
    </r>
  </si>
  <si>
    <t xml:space="preserve">Расчет диаметра труб</t>
  </si>
  <si>
    <r>
      <rPr>
        <sz val="10"/>
        <rFont val="Arial"/>
        <family val="0"/>
      </rPr>
      <t xml:space="preserve">1. Зависимость   H</t>
    </r>
    <r>
      <rPr>
        <vertAlign val="superscript"/>
        <sz val="10"/>
        <rFont val="Arial"/>
        <family val="2"/>
        <charset val="204"/>
      </rPr>
      <t xml:space="preserve">3 </t>
    </r>
    <r>
      <rPr>
        <sz val="10"/>
        <rFont val="Arial"/>
        <family val="2"/>
        <charset val="204"/>
      </rPr>
      <t xml:space="preserve">=f(Q</t>
    </r>
    <r>
      <rPr>
        <vertAlign val="subscript"/>
        <sz val="10"/>
        <rFont val="Arial"/>
        <family val="2"/>
        <charset val="204"/>
      </rPr>
      <t xml:space="preserve">C</t>
    </r>
    <r>
      <rPr>
        <sz val="10"/>
        <rFont val="Arial"/>
        <family val="2"/>
        <charset val="204"/>
      </rPr>
      <t xml:space="preserve">)</t>
    </r>
  </si>
  <si>
    <r>
      <rPr>
        <sz val="10"/>
        <rFont val="Arial"/>
        <family val="0"/>
      </rPr>
      <t xml:space="preserve">H</t>
    </r>
    <r>
      <rPr>
        <vertAlign val="superscript"/>
        <sz val="10"/>
        <rFont val="Arial"/>
        <family val="2"/>
        <charset val="204"/>
      </rPr>
      <t xml:space="preserve">3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  <charset val="204"/>
      </rPr>
      <t xml:space="preserve">C</t>
    </r>
  </si>
  <si>
    <t xml:space="preserve">1.</t>
  </si>
  <si>
    <t xml:space="preserve">d=1м</t>
  </si>
  <si>
    <t xml:space="preserve">2.</t>
  </si>
  <si>
    <t xml:space="preserve">d=1,25м</t>
  </si>
  <si>
    <t xml:space="preserve">c</t>
  </si>
  <si>
    <t xml:space="preserve">3.</t>
  </si>
  <si>
    <t xml:space="preserve">d=1,5м</t>
  </si>
  <si>
    <t xml:space="preserve">4.</t>
  </si>
  <si>
    <t xml:space="preserve">d=2м</t>
  </si>
  <si>
    <r>
      <rPr>
        <sz val="14"/>
        <rFont val="Arial"/>
        <family val="0"/>
      </rPr>
      <t xml:space="preserve">4.2. Расчет </t>
    </r>
    <r>
      <rPr>
        <b val="true"/>
        <sz val="14"/>
        <rFont val="Arial"/>
        <family val="2"/>
        <charset val="204"/>
      </rPr>
      <t xml:space="preserve">d</t>
    </r>
    <r>
      <rPr>
        <sz val="14"/>
        <rFont val="Arial"/>
        <family val="0"/>
      </rPr>
      <t xml:space="preserve"> одноочковой круглой трубы</t>
    </r>
  </si>
  <si>
    <r>
      <rPr>
        <sz val="10"/>
        <rFont val="Arial"/>
        <family val="0"/>
      </rPr>
      <t xml:space="preserve">H</t>
    </r>
    <r>
      <rPr>
        <vertAlign val="superscript"/>
        <sz val="10"/>
        <rFont val="Arial"/>
        <family val="2"/>
        <charset val="204"/>
      </rPr>
      <t xml:space="preserve">3</t>
    </r>
    <r>
      <rPr>
        <sz val="10"/>
        <rFont val="Arial"/>
        <family val="0"/>
      </rPr>
      <t xml:space="preserve">  </t>
    </r>
  </si>
  <si>
    <t xml:space="preserve">Q</t>
  </si>
  <si>
    <t xml:space="preserve">A </t>
  </si>
  <si>
    <t xml:space="preserve">B</t>
  </si>
  <si>
    <t xml:space="preserve">C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  <charset val="204"/>
      </rPr>
      <t xml:space="preserve">1(+)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  <charset val="204"/>
      </rPr>
      <t xml:space="preserve">2(-)</t>
    </r>
  </si>
  <si>
    <t xml:space="preserve">λ   =  1</t>
  </si>
  <si>
    <t xml:space="preserve">λ       = </t>
  </si>
  <si>
    <r>
      <rPr>
        <sz val="14"/>
        <rFont val="Arial"/>
        <family val="0"/>
      </rPr>
      <t xml:space="preserve">4.3. Расчет </t>
    </r>
    <r>
      <rPr>
        <b val="true"/>
        <sz val="14"/>
        <rFont val="Arial"/>
        <family val="2"/>
        <charset val="204"/>
      </rPr>
      <t xml:space="preserve">d</t>
    </r>
    <r>
      <rPr>
        <sz val="14"/>
        <rFont val="Arial"/>
        <family val="0"/>
      </rPr>
      <t xml:space="preserve"> двухочковой круглой трубы</t>
    </r>
  </si>
  <si>
    <t xml:space="preserve">4.4 Расчет прямоугольной трубы</t>
  </si>
  <si>
    <t xml:space="preserve">Размер трубы</t>
  </si>
  <si>
    <t xml:space="preserve">Площ.сеч.</t>
  </si>
  <si>
    <t xml:space="preserve">№ п.п.</t>
  </si>
  <si>
    <t xml:space="preserve">S</t>
  </si>
  <si>
    <t xml:space="preserve">Расчет площади сечения отверстия трубы</t>
  </si>
  <si>
    <r>
      <rPr>
        <sz val="10"/>
        <rFont val="Arial"/>
        <family val="0"/>
      </rPr>
      <t xml:space="preserve">S=4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0"/>
      </rPr>
      <t xml:space="preserve">S=5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  <charset val="204"/>
      </rPr>
      <t xml:space="preserve">S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  <charset val="204"/>
      </rPr>
      <t xml:space="preserve">S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  <charset val="204"/>
      </rPr>
      <t xml:space="preserve">S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  <charset val="204"/>
      </rPr>
      <t xml:space="preserve">(+)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  <charset val="204"/>
      </rPr>
      <t xml:space="preserve">(-)</t>
    </r>
  </si>
  <si>
    <t xml:space="preserve">Квадрат</t>
  </si>
  <si>
    <r>
      <rPr>
        <sz val="10"/>
        <rFont val="Arial"/>
        <family val="0"/>
      </rPr>
      <t xml:space="preserve">y=H</t>
    </r>
    <r>
      <rPr>
        <vertAlign val="superscript"/>
        <sz val="10"/>
        <rFont val="Arial"/>
        <family val="2"/>
        <charset val="204"/>
      </rPr>
      <t xml:space="preserve">3</t>
    </r>
  </si>
  <si>
    <r>
      <rPr>
        <sz val="10"/>
        <rFont val="Arial"/>
        <family val="0"/>
      </rPr>
      <t xml:space="preserve">x=Q</t>
    </r>
    <r>
      <rPr>
        <vertAlign val="subscript"/>
        <sz val="10"/>
        <rFont val="Arial"/>
        <family val="2"/>
        <charset val="204"/>
      </rPr>
      <t xml:space="preserve">C</t>
    </r>
  </si>
  <si>
    <t xml:space="preserve">№п.п.</t>
  </si>
  <si>
    <t xml:space="preserve">y1 = 0,2107x2 - 1,8005x + 4,9976</t>
  </si>
  <si>
    <t xml:space="preserve">y2 = 0,1068x2 - 0,8466x + 2,6532</t>
  </si>
  <si>
    <t xml:space="preserve">y3 = 0,0798x2 - 0,7893x + 2,4586</t>
  </si>
  <si>
    <t xml:space="preserve">y4 = 0,0502x2 - 0,8943x + 4,9044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  <charset val="204"/>
      </rPr>
      <t xml:space="preserve">S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  <charset val="204"/>
      </rPr>
      <t xml:space="preserve">S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  <charset val="204"/>
      </rPr>
      <t xml:space="preserve">S</t>
    </r>
  </si>
  <si>
    <r>
      <rPr>
        <sz val="10"/>
        <rFont val="Arial"/>
        <family val="0"/>
      </rPr>
      <t xml:space="preserve">S=7,5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  <charset val="204"/>
      </rPr>
      <t xml:space="preserve">S</t>
    </r>
    <r>
      <rPr>
        <sz val="10"/>
        <rFont val="Arial"/>
        <family val="0"/>
      </rPr>
      <t xml:space="preserve"> = 0,0058</t>
    </r>
    <r>
      <rPr>
        <sz val="10"/>
        <rFont val="Arial Cyr"/>
        <family val="0"/>
        <charset val="204"/>
      </rPr>
      <t xml:space="preserve">∙</t>
    </r>
    <r>
      <rPr>
        <sz val="10"/>
        <rFont val="Arial"/>
        <family val="0"/>
      </rPr>
      <t xml:space="preserve">S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0"/>
      </rPr>
      <t xml:space="preserve"> - 0,1042∙S + 0,5149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  <charset val="204"/>
      </rPr>
      <t xml:space="preserve">S</t>
    </r>
    <r>
      <rPr>
        <sz val="10"/>
        <rFont val="Arial"/>
        <family val="0"/>
      </rPr>
      <t xml:space="preserve"> = -0,07</t>
    </r>
    <r>
      <rPr>
        <sz val="10"/>
        <rFont val="Arial Cyr"/>
        <family val="0"/>
        <charset val="204"/>
      </rPr>
      <t xml:space="preserve">∙</t>
    </r>
    <r>
      <rPr>
        <sz val="10"/>
        <rFont val="Arial"/>
        <family val="0"/>
      </rPr>
      <t xml:space="preserve">S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0"/>
      </rPr>
      <t xml:space="preserve"> + 1,0916∙S - 4,8636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  <charset val="204"/>
      </rPr>
      <t xml:space="preserve">S</t>
    </r>
    <r>
      <rPr>
        <sz val="10"/>
        <rFont val="Arial"/>
        <family val="0"/>
      </rPr>
      <t xml:space="preserve"> = 0,3095</t>
    </r>
    <r>
      <rPr>
        <sz val="10"/>
        <rFont val="Arial Cyr"/>
        <family val="0"/>
        <charset val="204"/>
      </rPr>
      <t xml:space="preserve">∙</t>
    </r>
    <r>
      <rPr>
        <sz val="10"/>
        <rFont val="Arial"/>
        <family val="0"/>
      </rPr>
      <t xml:space="preserve">S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0"/>
      </rPr>
      <t xml:space="preserve"> - 4,2815∙S + 16,854</t>
    </r>
  </si>
  <si>
    <r>
      <rPr>
        <sz val="10"/>
        <rFont val="Arial"/>
        <family val="0"/>
      </rPr>
      <t xml:space="preserve">S=10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4.4 Условия работы трубы</t>
  </si>
  <si>
    <r>
      <rPr>
        <i val="true"/>
        <sz val="10"/>
        <rFont val="Arial"/>
        <family val="0"/>
      </rPr>
      <t xml:space="preserve">Q</t>
    </r>
    <r>
      <rPr>
        <i val="true"/>
        <vertAlign val="subscript"/>
        <sz val="10"/>
        <rFont val="Arial"/>
        <family val="2"/>
        <charset val="204"/>
      </rPr>
      <t xml:space="preserve">Л</t>
    </r>
  </si>
  <si>
    <r>
      <rPr>
        <i val="true"/>
        <sz val="14"/>
        <rFont val="Arial"/>
        <family val="2"/>
        <charset val="204"/>
      </rPr>
      <t xml:space="preserve">W</t>
    </r>
    <r>
      <rPr>
        <i val="true"/>
        <vertAlign val="subscript"/>
        <sz val="14"/>
        <rFont val="Arial"/>
        <family val="2"/>
        <charset val="204"/>
      </rPr>
      <t xml:space="preserve">Л   </t>
    </r>
  </si>
  <si>
    <t xml:space="preserve">М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  <charset val="204"/>
      </rPr>
      <t xml:space="preserve">У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  <charset val="204"/>
      </rPr>
      <t xml:space="preserve">У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  <charset val="204"/>
      </rPr>
      <t xml:space="preserve">У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  <charset val="204"/>
      </rPr>
      <t xml:space="preserve">С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  <charset val="204"/>
      </rPr>
      <t xml:space="preserve">+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  <charset val="204"/>
      </rPr>
      <t xml:space="preserve">-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  <charset val="204"/>
      </rPr>
      <t xml:space="preserve">H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  <charset val="204"/>
      </rPr>
      <t xml:space="preserve">H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  <charset val="204"/>
      </rPr>
      <t xml:space="preserve">H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  <charset val="204"/>
      </rPr>
      <t xml:space="preserve">C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  <charset val="204"/>
      </rPr>
      <t xml:space="preserve">быт</t>
    </r>
    <r>
      <rPr>
        <sz val="10"/>
        <rFont val="Arial"/>
        <family val="2"/>
        <charset val="204"/>
      </rPr>
      <t xml:space="preserve">*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  <charset val="204"/>
      </rPr>
      <t xml:space="preserve">быт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  <charset val="204"/>
      </rPr>
      <t xml:space="preserve">V</t>
    </r>
  </si>
  <si>
    <t xml:space="preserve">1-й вар.</t>
  </si>
  <si>
    <t xml:space="preserve">2-й вар.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  <charset val="204"/>
      </rPr>
      <t xml:space="preserve">Л</t>
    </r>
    <r>
      <rPr>
        <sz val="10"/>
        <rFont val="Arial"/>
        <family val="0"/>
      </rPr>
      <t xml:space="preserve"> и W</t>
    </r>
    <r>
      <rPr>
        <vertAlign val="subscript"/>
        <sz val="10"/>
        <rFont val="Arial"/>
        <family val="2"/>
        <charset val="204"/>
      </rPr>
      <t xml:space="preserve">Л</t>
    </r>
    <r>
      <rPr>
        <sz val="10"/>
        <rFont val="Arial"/>
        <family val="0"/>
      </rPr>
      <t xml:space="preserve">  делим на количество очков</t>
    </r>
  </si>
  <si>
    <r>
      <rPr>
        <sz val="10"/>
        <rFont val="Arial"/>
        <family val="2"/>
        <charset val="204"/>
      </rPr>
      <t xml:space="preserve">Q</t>
    </r>
    <r>
      <rPr>
        <vertAlign val="subscript"/>
        <sz val="10"/>
        <rFont val="Arial"/>
        <family val="2"/>
        <charset val="204"/>
      </rPr>
      <t xml:space="preserve">С   </t>
    </r>
    <r>
      <rPr>
        <sz val="10"/>
        <rFont val="Arial"/>
        <family val="2"/>
        <charset val="204"/>
      </rPr>
      <t xml:space="preserve">делим на количество очков перед вычислением H</t>
    </r>
  </si>
  <si>
    <t xml:space="preserve">g</t>
  </si>
  <si>
    <t xml:space="preserve">Vc=</t>
  </si>
  <si>
    <t xml:space="preserve">6. Расчет отверстия моста</t>
  </si>
  <si>
    <r>
      <rPr>
        <sz val="10"/>
        <rFont val="Arial"/>
        <family val="0"/>
      </rPr>
      <t xml:space="preserve">Зависимость </t>
    </r>
    <r>
      <rPr>
        <sz val="10"/>
        <rFont val="Arial Cyr"/>
        <family val="0"/>
        <charset val="204"/>
      </rPr>
      <t xml:space="preserve">λ</t>
    </r>
    <r>
      <rPr>
        <sz val="10"/>
        <rFont val="Arial"/>
        <family val="0"/>
      </rPr>
      <t xml:space="preserve">=f(W</t>
    </r>
    <r>
      <rPr>
        <vertAlign val="subscript"/>
        <sz val="10"/>
        <rFont val="Arial"/>
        <family val="2"/>
        <charset val="204"/>
      </rPr>
      <t xml:space="preserve">ПР</t>
    </r>
    <r>
      <rPr>
        <sz val="10"/>
        <rFont val="Arial"/>
        <family val="0"/>
      </rPr>
      <t xml:space="preserve">/W</t>
    </r>
    <r>
      <rPr>
        <vertAlign val="subscript"/>
        <sz val="10"/>
        <rFont val="Arial"/>
        <family val="2"/>
        <charset val="204"/>
      </rPr>
      <t xml:space="preserve">Л</t>
    </r>
    <r>
      <rPr>
        <sz val="10"/>
        <rFont val="Arial"/>
        <family val="0"/>
      </rPr>
      <t xml:space="preserve">)</t>
    </r>
  </si>
  <si>
    <r>
      <rPr>
        <sz val="10"/>
        <rFont val="Arial Cyr"/>
        <family val="0"/>
        <charset val="204"/>
      </rPr>
      <t xml:space="preserve">λ</t>
    </r>
    <r>
      <rPr>
        <vertAlign val="subscript"/>
        <sz val="10"/>
        <rFont val="Arial"/>
        <family val="2"/>
        <charset val="204"/>
      </rPr>
      <t xml:space="preserve">&lt;10</t>
    </r>
    <r>
      <rPr>
        <sz val="10"/>
        <rFont val="Arial"/>
        <family val="0"/>
      </rPr>
      <t xml:space="preserve"> = 8,8578x</t>
    </r>
    <r>
      <rPr>
        <vertAlign val="superscript"/>
        <sz val="10"/>
        <rFont val="Arial"/>
        <family val="2"/>
        <charset val="204"/>
      </rPr>
      <t xml:space="preserve">3</t>
    </r>
    <r>
      <rPr>
        <sz val="10"/>
        <rFont val="Arial"/>
        <family val="0"/>
      </rPr>
      <t xml:space="preserve"> - 5,958x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0"/>
      </rPr>
      <t xml:space="preserve"> - 0,576x + 1,0054</t>
    </r>
  </si>
  <si>
    <r>
      <rPr>
        <sz val="10"/>
        <rFont val="Arial Cyr"/>
        <family val="0"/>
        <charset val="204"/>
      </rPr>
      <t xml:space="preserve">λ</t>
    </r>
    <r>
      <rPr>
        <sz val="10"/>
        <rFont val="Arial"/>
        <family val="0"/>
      </rPr>
      <t xml:space="preserve"> </t>
    </r>
    <r>
      <rPr>
        <vertAlign val="subscript"/>
        <sz val="10"/>
        <rFont val="Arial"/>
        <family val="2"/>
        <charset val="204"/>
      </rPr>
      <t xml:space="preserve">&gt;10</t>
    </r>
    <r>
      <rPr>
        <sz val="10"/>
        <rFont val="Arial"/>
        <family val="0"/>
      </rPr>
      <t xml:space="preserve">= 5,3924x3 - 3,3263x2 - 0,9842x + 1,0136</t>
    </r>
  </si>
  <si>
    <r>
      <rPr>
        <sz val="12"/>
        <rFont val="Arial"/>
        <family val="0"/>
      </rPr>
      <t xml:space="preserve">W</t>
    </r>
    <r>
      <rPr>
        <vertAlign val="subscript"/>
        <sz val="12"/>
        <rFont val="Arial"/>
        <family val="0"/>
      </rPr>
      <t xml:space="preserve">ПР</t>
    </r>
    <r>
      <rPr>
        <sz val="12"/>
        <rFont val="Arial"/>
        <family val="0"/>
      </rPr>
      <t xml:space="preserve">/W</t>
    </r>
    <r>
      <rPr>
        <vertAlign val="subscript"/>
        <sz val="12"/>
        <rFont val="Arial"/>
        <family val="0"/>
      </rPr>
      <t xml:space="preserve">Л</t>
    </r>
  </si>
  <si>
    <r>
      <rPr>
        <sz val="12"/>
        <rFont val="Arial"/>
        <family val="0"/>
      </rPr>
      <t xml:space="preserve">λ</t>
    </r>
    <r>
      <rPr>
        <vertAlign val="subscript"/>
        <sz val="12"/>
        <rFont val="Arial"/>
        <family val="2"/>
        <charset val="204"/>
      </rPr>
      <t xml:space="preserve">&lt;10</t>
    </r>
  </si>
  <si>
    <r>
      <rPr>
        <sz val="12"/>
        <rFont val="Arial"/>
        <family val="0"/>
      </rPr>
      <t xml:space="preserve">λ</t>
    </r>
    <r>
      <rPr>
        <vertAlign val="subscript"/>
        <sz val="12"/>
        <rFont val="Arial"/>
        <family val="2"/>
        <charset val="204"/>
      </rPr>
      <t xml:space="preserve">&gt;10</t>
    </r>
  </si>
  <si>
    <t xml:space="preserve">Литература</t>
  </si>
  <si>
    <t xml:space="preserve">Проектирование малых водопропускных сооружений с использованием ПК /Сост.А.А.Малышев;СибАДИ.-Омск,2007.-28с. </t>
  </si>
  <si>
    <t xml:space="preserve">Проектирование автомобильных дорог: Справочник инженера-дорожника / Под ред. Г.А. Федотова. М.: Транспорт, 1989. 437 с.</t>
  </si>
  <si>
    <t xml:space="preserve">СНиП 2.01.14-83 "Определение расчетных гидрологических характеристик"</t>
  </si>
  <si>
    <t xml:space="preserve">Красильщиков И.М., Елизаров Л.В. Проектирование автомобильных дорог: Учебное пособие для техникумов.- М.: Транспорт, 1986.-215 с.</t>
  </si>
  <si>
    <t xml:space="preserve">Рис.1 Российская Федерация</t>
  </si>
  <si>
    <r>
      <rPr>
        <sz val="10"/>
        <color rgb="FF000000"/>
        <rFont val="Arial"/>
        <family val="2"/>
        <charset val="204"/>
      </rPr>
      <t xml:space="preserve">Рис.2. Карта-схема ливневых районов </t>
    </r>
    <r>
      <rPr>
        <i val="true"/>
        <sz val="10"/>
        <color rgb="FF000000"/>
        <rFont val="Arial"/>
        <family val="2"/>
        <charset val="204"/>
      </rPr>
      <t xml:space="preserve">(1—10) </t>
    </r>
    <r>
      <rPr>
        <sz val="10"/>
        <color rgb="FF000000"/>
        <rFont val="Arial"/>
        <family val="2"/>
        <charset val="204"/>
      </rPr>
      <t xml:space="preserve">СССР</t>
    </r>
  </si>
  <si>
    <r>
      <rPr>
        <sz val="12"/>
        <color rgb="FF000000"/>
        <rFont val="Times New Roman"/>
        <family val="1"/>
        <charset val="204"/>
      </rPr>
      <t xml:space="preserve">Рис. 3. Карта среднего многолетнего слоя стока талых вод </t>
    </r>
    <r>
      <rPr>
        <i val="true"/>
        <sz val="12"/>
        <color rgb="FF000000"/>
        <rFont val="Times New Roman"/>
        <family val="1"/>
        <charset val="204"/>
      </rPr>
      <t xml:space="preserve">ĥ</t>
    </r>
    <r>
      <rPr>
        <sz val="12"/>
        <color rgb="FF000000"/>
        <rFont val="Times New Roman"/>
        <family val="1"/>
        <charset val="204"/>
      </rPr>
      <t xml:space="preserve">:</t>
    </r>
  </si>
  <si>
    <t xml:space="preserve">1— районы, в которых расчетными являются максимальные расходы половодья, за исключением малых водосборов и изолинии среднего слоя стока половодья,мм; </t>
  </si>
  <si>
    <t xml:space="preserve">2 -районы, в которых расчетными являются максимальные расходы дождевых паводков; 3 - горные районы в которых весеннее половодье не выделяется</t>
  </si>
  <si>
    <r>
      <rPr>
        <sz val="10"/>
        <color rgb="FF000000"/>
        <rFont val="Arial"/>
        <family val="2"/>
        <charset val="204"/>
      </rPr>
      <t xml:space="preserve">Рис. 4. Карта коэффициента вариации слоя стока половодий </t>
    </r>
    <r>
      <rPr>
        <i val="true"/>
        <sz val="10"/>
        <color rgb="FF000000"/>
        <rFont val="Arial"/>
        <family val="2"/>
        <charset val="204"/>
      </rPr>
      <t xml:space="preserve">C</t>
    </r>
    <r>
      <rPr>
        <i val="true"/>
        <vertAlign val="subscript"/>
        <sz val="10"/>
        <color rgb="FF000000"/>
        <rFont val="Arial"/>
        <family val="2"/>
        <charset val="204"/>
      </rPr>
      <t xml:space="preserve">VK</t>
    </r>
  </si>
  <si>
    <r>
      <rPr>
        <sz val="10"/>
        <color rgb="FF000000"/>
        <rFont val="Times New Roman"/>
        <family val="1"/>
        <charset val="204"/>
      </rPr>
      <t xml:space="preserve">1-районы, в которых расчетными являются максимальные расходы половодий, и изолинии С</t>
    </r>
    <r>
      <rPr>
        <vertAlign val="subscript"/>
        <sz val="10"/>
        <color rgb="FF000000"/>
        <rFont val="Times New Roman"/>
        <family val="1"/>
        <charset val="204"/>
      </rPr>
      <t xml:space="preserve">vh</t>
    </r>
    <r>
      <rPr>
        <sz val="10"/>
        <color rgb="FF000000"/>
        <rFont val="Times New Roman"/>
        <family val="1"/>
        <charset val="204"/>
      </rPr>
      <t xml:space="preserve"> слоя стока половодья; </t>
    </r>
    <r>
      <rPr>
        <i val="true"/>
        <sz val="10"/>
        <color rgb="FF000000"/>
        <rFont val="Times New Roman"/>
        <family val="1"/>
        <charset val="204"/>
      </rPr>
      <t xml:space="preserve">2 </t>
    </r>
    <r>
      <rPr>
        <sz val="10"/>
        <color rgb="FF000000"/>
        <rFont val="Times New Roman"/>
        <family val="1"/>
        <charset val="204"/>
      </rPr>
      <t xml:space="preserve">— районы, в которых расчетными являются максимальные расходы </t>
    </r>
  </si>
  <si>
    <t xml:space="preserve">дождевых паводков; </t>
  </si>
  <si>
    <r>
      <rPr>
        <i val="true"/>
        <sz val="10"/>
        <color rgb="FF000000"/>
        <rFont val="Times New Roman"/>
        <family val="1"/>
        <charset val="204"/>
      </rPr>
      <t xml:space="preserve">3 ~ </t>
    </r>
    <r>
      <rPr>
        <sz val="10"/>
        <color rgb="FF000000"/>
        <rFont val="Times New Roman"/>
        <family val="1"/>
        <charset val="204"/>
      </rPr>
      <t xml:space="preserve">горные районы, в которых весеннее половодье не выделяется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[$-409]m/d/yyyy"/>
    <numFmt numFmtId="168" formatCode="0"/>
    <numFmt numFmtId="169" formatCode="0.0000"/>
    <numFmt numFmtId="170" formatCode="[$-409]d\-mmm"/>
    <numFmt numFmtId="171" formatCode="0.0"/>
  </numFmts>
  <fonts count="1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i val="true"/>
      <vertAlign val="subscript"/>
      <sz val="10"/>
      <name val="Arial"/>
      <family val="2"/>
      <charset val="204"/>
    </font>
    <font>
      <vertAlign val="subscript"/>
      <sz val="10"/>
      <name val="Arial"/>
      <family val="2"/>
      <charset val="204"/>
    </font>
    <font>
      <i val="true"/>
      <sz val="12"/>
      <name val="Arial"/>
      <family val="2"/>
      <charset val="204"/>
    </font>
    <font>
      <vertAlign val="subscript"/>
      <sz val="10"/>
      <name val="Arial"/>
      <family val="0"/>
    </font>
    <font>
      <vertAlign val="subscript"/>
      <sz val="10"/>
      <name val="Arial Cyr"/>
      <family val="0"/>
      <charset val="204"/>
    </font>
    <font>
      <i val="true"/>
      <sz val="12"/>
      <name val="Symbol"/>
      <family val="1"/>
      <charset val="2"/>
    </font>
    <font>
      <i val="true"/>
      <sz val="14"/>
      <name val="Times New Roman"/>
      <family val="1"/>
      <charset val="204"/>
    </font>
    <font>
      <vertAlign val="subscript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8"/>
      <name val="Raavi"/>
      <family val="0"/>
      <charset val="1"/>
    </font>
    <font>
      <sz val="10"/>
      <name val="Raavi"/>
      <family val="0"/>
      <charset val="1"/>
    </font>
    <font>
      <i val="true"/>
      <sz val="14"/>
      <name val="Arial"/>
      <family val="2"/>
      <charset val="204"/>
    </font>
    <font>
      <vertAlign val="subscript"/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vertAlign val="subscript"/>
      <sz val="9"/>
      <name val="Arial"/>
      <family val="2"/>
      <charset val="204"/>
    </font>
    <font>
      <i val="true"/>
      <vertAlign val="subscript"/>
      <sz val="14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6"/>
      <name val="Times New Roman"/>
      <family val="1"/>
      <charset val="204"/>
    </font>
    <font>
      <i val="true"/>
      <sz val="14"/>
      <name val="Arial Cyr"/>
      <family val="0"/>
      <charset val="204"/>
    </font>
    <font>
      <i val="true"/>
      <sz val="14"/>
      <name val="Arial"/>
      <family val="0"/>
    </font>
    <font>
      <i val="true"/>
      <vertAlign val="subscript"/>
      <sz val="14"/>
      <name val="Arial"/>
      <family val="0"/>
    </font>
    <font>
      <i val="true"/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vertAlign val="subscript"/>
      <sz val="12"/>
      <name val="Arial"/>
      <family val="2"/>
      <charset val="204"/>
    </font>
    <font>
      <i val="true"/>
      <vertAlign val="subscript"/>
      <sz val="14"/>
      <name val="Arial Cyr"/>
      <family val="0"/>
      <charset val="204"/>
    </font>
    <font>
      <i val="true"/>
      <u val="single"/>
      <sz val="12"/>
      <color rgb="FF0000FF"/>
      <name val="Arial"/>
      <family val="2"/>
      <charset val="204"/>
    </font>
    <font>
      <sz val="11"/>
      <name val="Arial"/>
      <family val="2"/>
      <charset val="204"/>
    </font>
    <font>
      <b val="true"/>
      <vertAlign val="subscript"/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vertAlign val="subscript"/>
      <sz val="12"/>
      <name val="Arial"/>
      <family val="2"/>
      <charset val="204"/>
    </font>
    <font>
      <sz val="12"/>
      <name val="Arial Cyr"/>
      <family val="0"/>
      <charset val="204"/>
    </font>
    <font>
      <vertAlign val="subscript"/>
      <sz val="18"/>
      <name val="Raavi"/>
      <family val="0"/>
      <charset val="1"/>
    </font>
    <font>
      <sz val="18"/>
      <name val="Raavi"/>
      <family val="0"/>
      <charset val="1"/>
    </font>
    <font>
      <i val="true"/>
      <sz val="16"/>
      <name val="Raavi"/>
      <family val="0"/>
      <charset val="1"/>
    </font>
    <font>
      <vertAlign val="subscript"/>
      <sz val="18"/>
      <name val="Arial"/>
      <family val="2"/>
      <charset val="204"/>
    </font>
    <font>
      <sz val="18"/>
      <name val="Arial"/>
      <family val="2"/>
      <charset val="204"/>
    </font>
    <font>
      <i val="true"/>
      <sz val="18"/>
      <name val="Arial"/>
      <family val="2"/>
      <charset val="204"/>
    </font>
    <font>
      <i val="true"/>
      <sz val="18"/>
      <name val="Arial Cyr"/>
      <family val="0"/>
      <charset val="204"/>
    </font>
    <font>
      <sz val="18"/>
      <name val="Arial Cyr"/>
      <family val="0"/>
      <charset val="204"/>
    </font>
    <font>
      <vertAlign val="subscript"/>
      <sz val="16"/>
      <name val="Arial"/>
      <family val="2"/>
      <charset val="204"/>
    </font>
    <font>
      <sz val="16"/>
      <name val="Arial"/>
      <family val="2"/>
      <charset val="204"/>
    </font>
    <font>
      <sz val="16"/>
      <name val="Raavi"/>
      <family val="0"/>
      <charset val="1"/>
    </font>
    <font>
      <sz val="16"/>
      <name val="Arial Cyr"/>
      <family val="0"/>
      <charset val="204"/>
    </font>
    <font>
      <vertAlign val="subscript"/>
      <sz val="14"/>
      <name val="Arial Cyr"/>
      <family val="0"/>
      <charset val="204"/>
    </font>
    <font>
      <vertAlign val="superscript"/>
      <sz val="14"/>
      <name val="Arial Cyr"/>
      <family val="0"/>
      <charset val="204"/>
    </font>
    <font>
      <i val="true"/>
      <vertAlign val="superscript"/>
      <sz val="10"/>
      <name val="Arial"/>
      <family val="2"/>
      <charset val="204"/>
    </font>
    <font>
      <i val="true"/>
      <sz val="12"/>
      <name val="Arial Cyr"/>
      <family val="0"/>
      <charset val="204"/>
    </font>
    <font>
      <vertAlign val="subscript"/>
      <sz val="12"/>
      <name val="Arial Cyr"/>
      <family val="0"/>
      <charset val="204"/>
    </font>
    <font>
      <i val="true"/>
      <vertAlign val="superscript"/>
      <sz val="14"/>
      <name val="Arial Cyr"/>
      <family val="0"/>
      <charset val="204"/>
    </font>
    <font>
      <sz val="12"/>
      <name val="Arial"/>
      <family val="0"/>
    </font>
    <font>
      <vertAlign val="subscript"/>
      <sz val="14"/>
      <name val="Arial"/>
      <family val="0"/>
    </font>
    <font>
      <b val="true"/>
      <i val="true"/>
      <u val="singl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name val="Arial"/>
      <family val="0"/>
    </font>
    <font>
      <sz val="1"/>
      <name val="Times New Roman"/>
      <family val="1"/>
      <charset val="204"/>
    </font>
    <font>
      <b val="true"/>
      <i val="true"/>
      <sz val="12"/>
      <name val="ItalicC"/>
      <family val="0"/>
      <charset val="204"/>
    </font>
    <font>
      <b val="true"/>
      <vertAlign val="superscript"/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Italic"/>
      <family val="0"/>
      <charset val="204"/>
    </font>
    <font>
      <b val="true"/>
      <sz val="12"/>
      <name val="Italic"/>
      <family val="0"/>
      <charset val="204"/>
    </font>
    <font>
      <b val="true"/>
      <i val="true"/>
      <sz val="12"/>
      <name val="Italic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vertAlign val="subscript"/>
      <sz val="12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name val="ItalicT"/>
      <family val="0"/>
    </font>
    <font>
      <sz val="9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vertAlign val="subscript"/>
      <sz val="12"/>
      <name val="Arial"/>
      <family val="0"/>
    </font>
    <font>
      <b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  <font>
      <i val="true"/>
      <vertAlign val="subscript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vertAlign val="subscript"/>
      <sz val="12"/>
      <color rgb="FF000000"/>
      <name val="Arial"/>
      <family val="0"/>
    </font>
    <font>
      <b val="true"/>
      <u val="single"/>
      <sz val="11"/>
      <name val="Arial"/>
      <family val="2"/>
      <charset val="204"/>
    </font>
    <font>
      <sz val="16"/>
      <name val="Arial"/>
      <family val="0"/>
    </font>
    <font>
      <i val="true"/>
      <vertAlign val="subscript"/>
      <sz val="12"/>
      <name val="Arial"/>
      <family val="0"/>
    </font>
    <font>
      <u val="single"/>
      <sz val="14"/>
      <name val="Arial"/>
      <family val="0"/>
    </font>
    <font>
      <i val="true"/>
      <sz val="10"/>
      <name val="Arial"/>
      <family val="0"/>
    </font>
    <font>
      <b val="true"/>
      <i val="true"/>
      <sz val="12"/>
      <name val="ItalicC"/>
      <family val="0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8"/>
      <color rgb="FF000000"/>
      <name val="Arial Cyr"/>
      <family val="2"/>
    </font>
    <font>
      <sz val="7.35"/>
      <color rgb="FF000000"/>
      <name val="Arial Cyr"/>
      <family val="2"/>
    </font>
    <font>
      <sz val="9"/>
      <color rgb="FF000000"/>
      <name val="Arial Cyr"/>
      <family val="2"/>
    </font>
    <font>
      <sz val="8.25"/>
      <color rgb="FF000000"/>
      <name val="Arial Cyr"/>
      <family val="2"/>
    </font>
    <font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vertAlign val="subscript"/>
      <sz val="8"/>
      <color rgb="FF000000"/>
      <name val="Arial Cyr"/>
      <family val="2"/>
    </font>
    <font>
      <sz val="5.75"/>
      <color rgb="FF000000"/>
      <name val="Arial Cyr"/>
      <family val="2"/>
    </font>
    <font>
      <b val="true"/>
      <sz val="8"/>
      <color rgb="FF000000"/>
      <name val="Arial Cyr"/>
      <family val="2"/>
    </font>
    <font>
      <b val="true"/>
      <vertAlign val="subscript"/>
      <sz val="8"/>
      <color rgb="FF000000"/>
      <name val="Arial Cyr"/>
      <family val="2"/>
    </font>
    <font>
      <sz val="5.25"/>
      <color rgb="FF000000"/>
      <name val="Arial Cyr"/>
      <family val="2"/>
    </font>
    <font>
      <vertAlign val="subscript"/>
      <sz val="5.25"/>
      <color rgb="FF000000"/>
      <name val="Arial Cyr"/>
      <family val="2"/>
    </font>
    <font>
      <b val="true"/>
      <sz val="5.25"/>
      <color rgb="FF000000"/>
      <name val="Arial Cyr"/>
      <family val="2"/>
    </font>
    <font>
      <b val="true"/>
      <vertAlign val="subscript"/>
      <sz val="10"/>
      <color rgb="FF000000"/>
      <name val="Arial Cyr"/>
      <family val="2"/>
    </font>
    <font>
      <sz val="5"/>
      <color rgb="FF000000"/>
      <name val="Arial Cyr"/>
      <family val="2"/>
    </font>
    <font>
      <b val="true"/>
      <sz val="5.75"/>
      <color rgb="FF000000"/>
      <name val="Arial Cyr"/>
      <family val="2"/>
    </font>
    <font>
      <vertAlign val="subscript"/>
      <sz val="10"/>
      <color rgb="FF000000"/>
      <name val="Arial Cyr"/>
      <family val="2"/>
    </font>
    <font>
      <sz val="10"/>
      <color rgb="FF000000"/>
      <name val="Arial Cyr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vertAlign val="subscript"/>
      <sz val="10"/>
      <color rgb="FF0000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7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7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7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7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7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7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7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7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7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7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9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7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7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7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8" fillId="7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7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7" borderId="3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0" fillId="7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7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7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7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7" borderId="3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7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7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7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7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7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7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7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7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7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7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7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3324511101309"/>
          <c:y val="0.229406919275124"/>
          <c:w val="0.650713130421997"/>
          <c:h val="0.7444398682042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1"/>
            <c:dispEq val="1"/>
          </c:trendline>
          <c:xVal>
            <c:numRef>
              <c:f>Sheet2!$C$5:$L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heet2!$C$6:$L$6</c:f>
              <c:numCache>
                <c:formatCode>General</c:formatCode>
                <c:ptCount val="10"/>
                <c:pt idx="0">
                  <c:v>0.4</c:v>
                </c:pt>
                <c:pt idx="1">
                  <c:v>0.5</c:v>
                </c:pt>
                <c:pt idx="2">
                  <c:v>0.7</c:v>
                </c:pt>
                <c:pt idx="3">
                  <c:v>0.9</c:v>
                </c:pt>
                <c:pt idx="4">
                  <c:v>0.97</c:v>
                </c:pt>
                <c:pt idx="5">
                  <c:v>1.01</c:v>
                </c:pt>
                <c:pt idx="6">
                  <c:v>1.15</c:v>
                </c:pt>
                <c:pt idx="7">
                  <c:v>1.41</c:v>
                </c:pt>
                <c:pt idx="8">
                  <c:v>1.48</c:v>
                </c:pt>
                <c:pt idx="9">
                  <c:v>1.7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5:$L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heet2!$C$7:$L$7</c:f>
              <c:numCache>
                <c:formatCode>General</c:formatCode>
                <c:ptCount val="10"/>
                <c:pt idx="0">
                  <c:v>0.34</c:v>
                </c:pt>
                <c:pt idx="1">
                  <c:v>0.45</c:v>
                </c:pt>
                <c:pt idx="2">
                  <c:v>0.58</c:v>
                </c:pt>
                <c:pt idx="3">
                  <c:v>0.74</c:v>
                </c:pt>
                <c:pt idx="4">
                  <c:v>0.82</c:v>
                </c:pt>
                <c:pt idx="5">
                  <c:v>0.89</c:v>
                </c:pt>
                <c:pt idx="6">
                  <c:v>0.97</c:v>
                </c:pt>
                <c:pt idx="7">
                  <c:v>1.24</c:v>
                </c:pt>
                <c:pt idx="8">
                  <c:v>1.28</c:v>
                </c:pt>
                <c:pt idx="9">
                  <c:v>1.4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5:$L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heet2!$C$8:$L$8</c:f>
              <c:numCache>
                <c:formatCode>General</c:formatCode>
                <c:ptCount val="10"/>
                <c:pt idx="0">
                  <c:v>0.32</c:v>
                </c:pt>
                <c:pt idx="1">
                  <c:v>0.42</c:v>
                </c:pt>
                <c:pt idx="2">
                  <c:v>0.52</c:v>
                </c:pt>
                <c:pt idx="3">
                  <c:v>0.69</c:v>
                </c:pt>
                <c:pt idx="4">
                  <c:v>0.75</c:v>
                </c:pt>
                <c:pt idx="5">
                  <c:v>0.81</c:v>
                </c:pt>
                <c:pt idx="6">
                  <c:v>0.89</c:v>
                </c:pt>
                <c:pt idx="7">
                  <c:v>1.15</c:v>
                </c:pt>
                <c:pt idx="8">
                  <c:v>1.2</c:v>
                </c:pt>
                <c:pt idx="9">
                  <c:v>1.35</c:v>
                </c:pt>
              </c:numCache>
            </c:numRef>
          </c:yVal>
          <c:smooth val="0"/>
        </c:ser>
        <c:axId val="64184694"/>
        <c:axId val="71644450"/>
      </c:scatterChart>
      <c:valAx>
        <c:axId val="641846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644450"/>
        <c:crossesAt val="0"/>
        <c:crossBetween val="midCat"/>
      </c:valAx>
      <c:valAx>
        <c:axId val="71644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1846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229380978163"/>
          <c:y val="0.0529676541400607"/>
          <c:w val="0.928532755820249"/>
          <c:h val="0.9203391604731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C$234</c:f>
              <c:strCache>
                <c:ptCount val="1"/>
                <c:pt idx="0">
                  <c:v>Кр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Sheet2!$B$235:$B$241</c:f>
              <c:numCache>
                <c:formatCode>General</c:formatCode>
                <c:ptCount val="7"/>
                <c:pt idx="0">
                  <c:v>0</c:v>
                </c:pt>
                <c:pt idx="1">
                  <c:v>0.3125</c:v>
                </c:pt>
                <c:pt idx="2">
                  <c:v>0.59375</c:v>
                </c:pt>
                <c:pt idx="3">
                  <c:v>0.8125</c:v>
                </c:pt>
                <c:pt idx="4">
                  <c:v>1.0625</c:v>
                </c:pt>
                <c:pt idx="5">
                  <c:v>1.265625</c:v>
                </c:pt>
                <c:pt idx="6">
                  <c:v>1.4375</c:v>
                </c:pt>
              </c:numCache>
            </c:numRef>
          </c:xVal>
          <c:yVal>
            <c:numRef>
              <c:f>Sheet2!$C$235:$C$241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2!$F$234</c:f>
              <c:strCache>
                <c:ptCount val="1"/>
                <c:pt idx="0">
                  <c:v>Кр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Sheet2!$E$235:$E$240</c:f>
              <c:numCache>
                <c:formatCode>General</c:formatCode>
                <c:ptCount val="6"/>
                <c:pt idx="0">
                  <c:v>0</c:v>
                </c:pt>
                <c:pt idx="1">
                  <c:v>0.390625</c:v>
                </c:pt>
                <c:pt idx="2">
                  <c:v>0.734375</c:v>
                </c:pt>
                <c:pt idx="3">
                  <c:v>1.015625</c:v>
                </c:pt>
                <c:pt idx="4">
                  <c:v>1.265625</c:v>
                </c:pt>
                <c:pt idx="5">
                  <c:v>1.5</c:v>
                </c:pt>
              </c:numCache>
            </c:numRef>
          </c:xVal>
          <c:yVal>
            <c:numRef>
              <c:f>Sheet2!$F$235:$F$240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2!$I$234</c:f>
              <c:strCache>
                <c:ptCount val="1"/>
                <c:pt idx="0">
                  <c:v>Кр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Sheet2!$H$235:$H$239</c:f>
              <c:numCache>
                <c:formatCode>General</c:formatCode>
                <c:ptCount val="5"/>
                <c:pt idx="0">
                  <c:v>0</c:v>
                </c:pt>
                <c:pt idx="1">
                  <c:v>0.53125</c:v>
                </c:pt>
                <c:pt idx="2">
                  <c:v>0.9375</c:v>
                </c:pt>
                <c:pt idx="3">
                  <c:v>1.234375</c:v>
                </c:pt>
                <c:pt idx="4">
                  <c:v>1.546875</c:v>
                </c:pt>
              </c:numCache>
            </c:numRef>
          </c:xVal>
          <c:yVal>
            <c:numRef>
              <c:f>Sheet2!$I$235:$I$23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yVal>
          <c:smooth val="0"/>
        </c:ser>
        <c:axId val="74729536"/>
        <c:axId val="73091373"/>
      </c:scatterChart>
      <c:valAx>
        <c:axId val="74729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091373"/>
        <c:crossesAt val="0"/>
        <c:crossBetween val="midCat"/>
      </c:valAx>
      <c:valAx>
        <c:axId val="7309137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7295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820512820513"/>
          <c:y val="0.0627719080174021"/>
          <c:w val="0.922090729783038"/>
          <c:h val="0.90565568676196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C$246</c:f>
              <c:strCache>
                <c:ptCount val="1"/>
                <c:pt idx="0">
                  <c:v>Кр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Sheet2!$B$247:$B$253</c:f>
              <c:numCache>
                <c:formatCode>General</c:formatCode>
                <c:ptCount val="7"/>
                <c:pt idx="0">
                  <c:v>0</c:v>
                </c:pt>
                <c:pt idx="1">
                  <c:v>0.359375</c:v>
                </c:pt>
                <c:pt idx="2">
                  <c:v>0.625</c:v>
                </c:pt>
                <c:pt idx="3">
                  <c:v>0.875</c:v>
                </c:pt>
                <c:pt idx="4">
                  <c:v>1.078125</c:v>
                </c:pt>
                <c:pt idx="5">
                  <c:v>1.25</c:v>
                </c:pt>
                <c:pt idx="6">
                  <c:v>1.421875</c:v>
                </c:pt>
              </c:numCache>
            </c:numRef>
          </c:xVal>
          <c:yVal>
            <c:numRef>
              <c:f>Sheet2!$C$247:$C$253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2!$F$246</c:f>
              <c:strCache>
                <c:ptCount val="1"/>
                <c:pt idx="0">
                  <c:v>Кр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Sheet2!$E$247:$E$252</c:f>
              <c:numCache>
                <c:formatCode>General</c:formatCode>
                <c:ptCount val="6"/>
                <c:pt idx="0">
                  <c:v>0</c:v>
                </c:pt>
                <c:pt idx="1">
                  <c:v>0.4375</c:v>
                </c:pt>
                <c:pt idx="2">
                  <c:v>0.78125</c:v>
                </c:pt>
                <c:pt idx="3">
                  <c:v>1.078125</c:v>
                </c:pt>
                <c:pt idx="4">
                  <c:v>1.328125</c:v>
                </c:pt>
                <c:pt idx="5">
                  <c:v>1.546875</c:v>
                </c:pt>
              </c:numCache>
            </c:numRef>
          </c:xVal>
          <c:yVal>
            <c:numRef>
              <c:f>Sheet2!$F$247:$F$252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2!$I$246</c:f>
              <c:strCache>
                <c:ptCount val="1"/>
                <c:pt idx="0">
                  <c:v>Кр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Sheet2!$H$247:$H$251</c:f>
              <c:numCache>
                <c:formatCode>General</c:formatCode>
                <c:ptCount val="5"/>
                <c:pt idx="0">
                  <c:v>0</c:v>
                </c:pt>
                <c:pt idx="1">
                  <c:v>0.515625</c:v>
                </c:pt>
                <c:pt idx="2">
                  <c:v>0.875</c:v>
                </c:pt>
                <c:pt idx="3">
                  <c:v>1.21875</c:v>
                </c:pt>
                <c:pt idx="4">
                  <c:v>1.5</c:v>
                </c:pt>
              </c:numCache>
            </c:numRef>
          </c:xVal>
          <c:yVal>
            <c:numRef>
              <c:f>Sheet2!$I$247:$I$25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yVal>
          <c:smooth val="0"/>
        </c:ser>
        <c:axId val="10330124"/>
        <c:axId val="51233711"/>
      </c:scatterChart>
      <c:valAx>
        <c:axId val="10330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233711"/>
        <c:crossesAt val="0"/>
        <c:crossBetween val="midCat"/>
      </c:valAx>
      <c:valAx>
        <c:axId val="5123371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3301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48802946593"/>
          <c:y val="0.0336624775583483"/>
          <c:w val="0.941878453038674"/>
          <c:h val="0.92594254937163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C$273</c:f>
              <c:strCache>
                <c:ptCount val="1"/>
                <c:pt idx="0">
                  <c:v>H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2!$B$274:$B$279</c:f>
              <c:numCache>
                <c:formatCode>General</c:formatCode>
                <c:ptCount val="6"/>
                <c:pt idx="1">
                  <c:v>1.12</c:v>
                </c:pt>
                <c:pt idx="2">
                  <c:v>1.68</c:v>
                </c:pt>
                <c:pt idx="3">
                  <c:v>2.16</c:v>
                </c:pt>
                <c:pt idx="4">
                  <c:v>2.4</c:v>
                </c:pt>
                <c:pt idx="5">
                  <c:v>2.72</c:v>
                </c:pt>
              </c:numCache>
            </c:numRef>
          </c:xVal>
          <c:yVal>
            <c:numRef>
              <c:f>Sheet2!$C$274:$C$279</c:f>
              <c:numCache>
                <c:formatCode>General</c:formatCode>
                <c:ptCount val="6"/>
                <c:pt idx="1">
                  <c:v>0.882352941176471</c:v>
                </c:pt>
                <c:pt idx="2">
                  <c:v>1.76470588235294</c:v>
                </c:pt>
                <c:pt idx="3">
                  <c:v>2.64705882352941</c:v>
                </c:pt>
                <c:pt idx="4">
                  <c:v>3.52941176470588</c:v>
                </c:pt>
                <c:pt idx="5">
                  <c:v>4.4117647058823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2!$B$293:$B$300</c:f>
              <c:numCache>
                <c:formatCode>General</c:formatCode>
                <c:ptCount val="8"/>
                <c:pt idx="1">
                  <c:v>1.488</c:v>
                </c:pt>
                <c:pt idx="2">
                  <c:v>2</c:v>
                </c:pt>
                <c:pt idx="3">
                  <c:v>2.48</c:v>
                </c:pt>
                <c:pt idx="4">
                  <c:v>2.88</c:v>
                </c:pt>
                <c:pt idx="5">
                  <c:v>3.248</c:v>
                </c:pt>
                <c:pt idx="6">
                  <c:v>3.36</c:v>
                </c:pt>
                <c:pt idx="7">
                  <c:v>3.68</c:v>
                </c:pt>
              </c:numCache>
            </c:numRef>
          </c:xVal>
          <c:yVal>
            <c:numRef>
              <c:f>Sheet2!$C$293:$C$300</c:f>
              <c:numCache>
                <c:formatCode>General</c:formatCode>
                <c:ptCount val="8"/>
                <c:pt idx="1">
                  <c:v>0.882352941176471</c:v>
                </c:pt>
                <c:pt idx="2">
                  <c:v>1.76470588235294</c:v>
                </c:pt>
                <c:pt idx="3">
                  <c:v>2.64705882352941</c:v>
                </c:pt>
                <c:pt idx="4">
                  <c:v>3.52941176470588</c:v>
                </c:pt>
                <c:pt idx="5">
                  <c:v>4.41176470588235</c:v>
                </c:pt>
                <c:pt idx="6">
                  <c:v>5</c:v>
                </c:pt>
                <c:pt idx="7">
                  <c:v>6.4705882352941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2!$B$316:$B$325</c:f>
              <c:numCache>
                <c:formatCode>General</c:formatCode>
                <c:ptCount val="10"/>
                <c:pt idx="1">
                  <c:v>1.76</c:v>
                </c:pt>
                <c:pt idx="2">
                  <c:v>2.4</c:v>
                </c:pt>
                <c:pt idx="3">
                  <c:v>2.88</c:v>
                </c:pt>
                <c:pt idx="4">
                  <c:v>3.36</c:v>
                </c:pt>
                <c:pt idx="5">
                  <c:v>3.76</c:v>
                </c:pt>
                <c:pt idx="6">
                  <c:v>4</c:v>
                </c:pt>
                <c:pt idx="7">
                  <c:v>4.48</c:v>
                </c:pt>
                <c:pt idx="8">
                  <c:v>5.12</c:v>
                </c:pt>
                <c:pt idx="9">
                  <c:v>5.44</c:v>
                </c:pt>
              </c:numCache>
            </c:numRef>
          </c:xVal>
          <c:yVal>
            <c:numRef>
              <c:f>Sheet2!$C$316:$C$325</c:f>
              <c:numCache>
                <c:formatCode>General</c:formatCode>
                <c:ptCount val="10"/>
                <c:pt idx="1">
                  <c:v>0.882352941176471</c:v>
                </c:pt>
                <c:pt idx="2">
                  <c:v>1.76470588235294</c:v>
                </c:pt>
                <c:pt idx="3">
                  <c:v>2.64705882352941</c:v>
                </c:pt>
                <c:pt idx="4">
                  <c:v>3.52941176470588</c:v>
                </c:pt>
                <c:pt idx="5">
                  <c:v>4.41176470588235</c:v>
                </c:pt>
                <c:pt idx="6">
                  <c:v>5</c:v>
                </c:pt>
                <c:pt idx="7">
                  <c:v>6.47058823529412</c:v>
                </c:pt>
                <c:pt idx="8">
                  <c:v>9.70588235294118</c:v>
                </c:pt>
                <c:pt idx="9">
                  <c:v>11.176470588235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2!$B$341:$B$350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5.92</c:v>
                </c:pt>
                <c:pt idx="4">
                  <c:v>6</c:v>
                </c:pt>
                <c:pt idx="5">
                  <c:v>8</c:v>
                </c:pt>
                <c:pt idx="6">
                  <c:v>8.8</c:v>
                </c:pt>
                <c:pt idx="7">
                  <c:v>10.08</c:v>
                </c:pt>
                <c:pt idx="8">
                  <c:v>10.88</c:v>
                </c:pt>
                <c:pt idx="9">
                  <c:v>12</c:v>
                </c:pt>
              </c:numCache>
            </c:numRef>
          </c:xVal>
          <c:yVal>
            <c:numRef>
              <c:f>Sheet2!$C$341:$C$350</c:f>
              <c:numCache>
                <c:formatCode>General</c:formatCode>
                <c:ptCount val="10"/>
                <c:pt idx="0">
                  <c:v>0</c:v>
                </c:pt>
                <c:pt idx="1">
                  <c:v>0.735294117647059</c:v>
                </c:pt>
                <c:pt idx="2">
                  <c:v>2.64705882352941</c:v>
                </c:pt>
                <c:pt idx="3">
                  <c:v>5</c:v>
                </c:pt>
                <c:pt idx="4">
                  <c:v>5.14705882352941</c:v>
                </c:pt>
                <c:pt idx="5">
                  <c:v>8.52941176470588</c:v>
                </c:pt>
                <c:pt idx="6">
                  <c:v>9.70588235294118</c:v>
                </c:pt>
                <c:pt idx="7">
                  <c:v>13.0882352941176</c:v>
                </c:pt>
                <c:pt idx="8">
                  <c:v>14.7058823529412</c:v>
                </c:pt>
                <c:pt idx="9">
                  <c:v>19.1176470588235</c:v>
                </c:pt>
              </c:numCache>
            </c:numRef>
          </c:yVal>
          <c:smooth val="0"/>
        </c:ser>
        <c:axId val="45909719"/>
        <c:axId val="94744632"/>
      </c:scatterChart>
      <c:valAx>
        <c:axId val="45909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744632"/>
        <c:crossesAt val="0"/>
        <c:crossBetween val="midCat"/>
      </c:valAx>
      <c:valAx>
        <c:axId val="94744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9097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792284515862"/>
          <c:y val="0.0451716165747821"/>
          <c:w val="0.952974537720801"/>
          <c:h val="0.93188689311755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C$355</c:f>
              <c:strCache>
                <c:ptCount val="1"/>
                <c:pt idx="0">
                  <c:v>H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Sheet2!$B$357:$B$361</c:f>
              <c:numCache>
                <c:formatCode>General</c:formatCode>
                <c:ptCount val="5"/>
                <c:pt idx="0">
                  <c:v>1.12</c:v>
                </c:pt>
                <c:pt idx="1">
                  <c:v>1.68</c:v>
                </c:pt>
                <c:pt idx="2">
                  <c:v>2.16</c:v>
                </c:pt>
                <c:pt idx="3">
                  <c:v>2.4</c:v>
                </c:pt>
                <c:pt idx="4">
                  <c:v>2.72</c:v>
                </c:pt>
              </c:numCache>
            </c:numRef>
          </c:xVal>
          <c:yVal>
            <c:numRef>
              <c:f>Sheet2!$C$357:$C$361</c:f>
              <c:numCache>
                <c:formatCode>General</c:formatCode>
                <c:ptCount val="5"/>
                <c:pt idx="0">
                  <c:v>0.882352941176471</c:v>
                </c:pt>
                <c:pt idx="1">
                  <c:v>1.76470588235294</c:v>
                </c:pt>
                <c:pt idx="2">
                  <c:v>2.64705882352941</c:v>
                </c:pt>
                <c:pt idx="3">
                  <c:v>3.52941176470588</c:v>
                </c:pt>
                <c:pt idx="4">
                  <c:v>4.4117647058823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Sheet2!$B$365:$B$371</c:f>
              <c:numCache>
                <c:formatCode>General</c:formatCode>
                <c:ptCount val="7"/>
                <c:pt idx="0">
                  <c:v>1.488</c:v>
                </c:pt>
                <c:pt idx="1">
                  <c:v>2</c:v>
                </c:pt>
                <c:pt idx="2">
                  <c:v>2.48</c:v>
                </c:pt>
                <c:pt idx="3">
                  <c:v>2.88</c:v>
                </c:pt>
                <c:pt idx="4">
                  <c:v>3.248</c:v>
                </c:pt>
                <c:pt idx="5">
                  <c:v>3.36</c:v>
                </c:pt>
                <c:pt idx="6">
                  <c:v>3.68</c:v>
                </c:pt>
              </c:numCache>
            </c:numRef>
          </c:xVal>
          <c:yVal>
            <c:numRef>
              <c:f>Sheet2!$C$365:$C$371</c:f>
              <c:numCache>
                <c:formatCode>General</c:formatCode>
                <c:ptCount val="7"/>
                <c:pt idx="0">
                  <c:v>0.882352941176471</c:v>
                </c:pt>
                <c:pt idx="1">
                  <c:v>1.76470588235294</c:v>
                </c:pt>
                <c:pt idx="2">
                  <c:v>2.64705882352941</c:v>
                </c:pt>
                <c:pt idx="3">
                  <c:v>3.52941176470588</c:v>
                </c:pt>
                <c:pt idx="4">
                  <c:v>4.41176470588235</c:v>
                </c:pt>
                <c:pt idx="5">
                  <c:v>5</c:v>
                </c:pt>
                <c:pt idx="6">
                  <c:v>6.4705882352941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Sheet2!$B$375:$B$383</c:f>
              <c:numCache>
                <c:formatCode>General</c:formatCode>
                <c:ptCount val="9"/>
                <c:pt idx="0">
                  <c:v>1.76</c:v>
                </c:pt>
                <c:pt idx="1">
                  <c:v>2.4</c:v>
                </c:pt>
                <c:pt idx="2">
                  <c:v>2.88</c:v>
                </c:pt>
                <c:pt idx="3">
                  <c:v>3.36</c:v>
                </c:pt>
                <c:pt idx="4">
                  <c:v>3.76</c:v>
                </c:pt>
                <c:pt idx="5">
                  <c:v>4</c:v>
                </c:pt>
                <c:pt idx="6">
                  <c:v>4.48</c:v>
                </c:pt>
                <c:pt idx="7">
                  <c:v>5.12</c:v>
                </c:pt>
                <c:pt idx="8">
                  <c:v>5.44</c:v>
                </c:pt>
              </c:numCache>
            </c:numRef>
          </c:xVal>
          <c:yVal>
            <c:numRef>
              <c:f>Sheet2!$C$375:$C$383</c:f>
              <c:numCache>
                <c:formatCode>General</c:formatCode>
                <c:ptCount val="9"/>
                <c:pt idx="0">
                  <c:v>0.882352941176471</c:v>
                </c:pt>
                <c:pt idx="1">
                  <c:v>1.76470588235294</c:v>
                </c:pt>
                <c:pt idx="2">
                  <c:v>2.64705882352941</c:v>
                </c:pt>
                <c:pt idx="3">
                  <c:v>3.52941176470588</c:v>
                </c:pt>
                <c:pt idx="4">
                  <c:v>4.41176470588235</c:v>
                </c:pt>
                <c:pt idx="5">
                  <c:v>5</c:v>
                </c:pt>
                <c:pt idx="6">
                  <c:v>6.47058823529412</c:v>
                </c:pt>
                <c:pt idx="7">
                  <c:v>9.70588235294118</c:v>
                </c:pt>
                <c:pt idx="8">
                  <c:v>11.176470588235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Sheet2!$B$458:$B$494</c:f>
              <c:numCache>
                <c:formatCode>General</c:formatCode>
                <c:ptCount val="37"/>
                <c:pt idx="0">
                  <c:v>30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26</c:v>
                </c:pt>
                <c:pt idx="9">
                  <c:v>5</c:v>
                </c:pt>
                <c:pt idx="10">
                  <c:v>8.5</c:v>
                </c:pt>
                <c:pt idx="11">
                  <c:v>14.5</c:v>
                </c:pt>
                <c:pt idx="12">
                  <c:v>22</c:v>
                </c:pt>
                <c:pt idx="13">
                  <c:v>33</c:v>
                </c:pt>
                <c:pt idx="20">
                  <c:v>6</c:v>
                </c:pt>
                <c:pt idx="21">
                  <c:v>10</c:v>
                </c:pt>
                <c:pt idx="22">
                  <c:v>15</c:v>
                </c:pt>
                <c:pt idx="23">
                  <c:v>36.7307692307692</c:v>
                </c:pt>
                <c:pt idx="24">
                  <c:v>20</c:v>
                </c:pt>
                <c:pt idx="25">
                  <c:v>25</c:v>
                </c:pt>
                <c:pt idx="26">
                  <c:v>30</c:v>
                </c:pt>
                <c:pt idx="27">
                  <c:v>35</c:v>
                </c:pt>
                <c:pt idx="28">
                  <c:v>40</c:v>
                </c:pt>
              </c:numCache>
            </c:numRef>
          </c:xVal>
          <c:yVal>
            <c:numRef>
              <c:f>Sheet2!$C$458:$C$514</c:f>
              <c:numCache>
                <c:formatCode>General</c:formatCode>
                <c:ptCount val="57"/>
                <c:pt idx="0">
                  <c:v>51.5384615384615</c:v>
                </c:pt>
                <c:pt idx="5">
                  <c:v>0</c:v>
                </c:pt>
                <c:pt idx="6">
                  <c:v>1.53846153846154</c:v>
                </c:pt>
                <c:pt idx="7">
                  <c:v>4.61538461538462</c:v>
                </c:pt>
                <c:pt idx="8">
                  <c:v>40</c:v>
                </c:pt>
                <c:pt idx="9">
                  <c:v>7.69230769230769</c:v>
                </c:pt>
                <c:pt idx="10">
                  <c:v>13.0769230769231</c:v>
                </c:pt>
                <c:pt idx="11">
                  <c:v>22.3076923076923</c:v>
                </c:pt>
                <c:pt idx="12">
                  <c:v>33.8461538461539</c:v>
                </c:pt>
                <c:pt idx="13">
                  <c:v>50.7692307692308</c:v>
                </c:pt>
                <c:pt idx="20">
                  <c:v>0</c:v>
                </c:pt>
                <c:pt idx="21">
                  <c:v>1.53846153846154</c:v>
                </c:pt>
                <c:pt idx="22">
                  <c:v>4.61538461538462</c:v>
                </c:pt>
                <c:pt idx="23">
                  <c:v>40</c:v>
                </c:pt>
                <c:pt idx="24">
                  <c:v>7.69230769230769</c:v>
                </c:pt>
                <c:pt idx="25">
                  <c:v>13.0769230769231</c:v>
                </c:pt>
                <c:pt idx="26">
                  <c:v>22.3076923076923</c:v>
                </c:pt>
                <c:pt idx="27">
                  <c:v>33.8461538461539</c:v>
                </c:pt>
                <c:pt idx="28">
                  <c:v>50.769230769230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</c:numCache>
            </c:numRef>
          </c:yVal>
          <c:smooth val="0"/>
        </c:ser>
        <c:axId val="39227173"/>
        <c:axId val="15173447"/>
      </c:scatterChart>
      <c:valAx>
        <c:axId val="39227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173447"/>
        <c:crossesAt val="0"/>
        <c:crossBetween val="midCat"/>
      </c:valAx>
      <c:valAx>
        <c:axId val="15173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2271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5217077446633"/>
          <c:y val="0.0652650586869599"/>
          <c:w val="0.918531504589048"/>
          <c:h val="0.90184444731071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I$305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2!$H$306:$H$309</c:f>
              <c:numCache>
                <c:formatCode>General</c:formatCode>
                <c:ptCount val="4"/>
                <c:pt idx="0">
                  <c:v>1</c:v>
                </c:pt>
                <c:pt idx="1">
                  <c:v>1.25</c:v>
                </c:pt>
                <c:pt idx="2">
                  <c:v>1.5</c:v>
                </c:pt>
                <c:pt idx="3">
                  <c:v>2</c:v>
                </c:pt>
              </c:numCache>
            </c:numRef>
          </c:xVal>
          <c:yVal>
            <c:numRef>
              <c:f>Sheet2!$I$306:$I$309</c:f>
              <c:numCache>
                <c:formatCode>General</c:formatCode>
                <c:ptCount val="4"/>
                <c:pt idx="0">
                  <c:v>0.5552</c:v>
                </c:pt>
                <c:pt idx="1">
                  <c:v>0.5209</c:v>
                </c:pt>
                <c:pt idx="2">
                  <c:v>0.4659</c:v>
                </c:pt>
                <c:pt idx="3">
                  <c:v>0.1209</c:v>
                </c:pt>
              </c:numCache>
            </c:numRef>
          </c:yVal>
          <c:smooth val="0"/>
        </c:ser>
        <c:axId val="30433453"/>
        <c:axId val="64908650"/>
      </c:scatterChart>
      <c:valAx>
        <c:axId val="30433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908650"/>
        <c:crossesAt val="0"/>
        <c:crossBetween val="midCat"/>
      </c:valAx>
      <c:valAx>
        <c:axId val="64908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4334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395903327192"/>
          <c:y val="0.0970742104243364"/>
          <c:w val="0.914490083450742"/>
          <c:h val="0.85448556481302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I$317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2!$H$318:$H$321</c:f>
              <c:numCache>
                <c:formatCode>General</c:formatCode>
                <c:ptCount val="4"/>
                <c:pt idx="0">
                  <c:v>1</c:v>
                </c:pt>
                <c:pt idx="1">
                  <c:v>1.25</c:v>
                </c:pt>
                <c:pt idx="2">
                  <c:v>1.5</c:v>
                </c:pt>
                <c:pt idx="3">
                  <c:v>2</c:v>
                </c:pt>
              </c:numCache>
            </c:numRef>
          </c:xVal>
          <c:yVal>
            <c:numRef>
              <c:f>Sheet2!$I$318:$I$321</c:f>
              <c:numCache>
                <c:formatCode>General</c:formatCode>
                <c:ptCount val="4"/>
                <c:pt idx="0">
                  <c:v>0.0962</c:v>
                </c:pt>
                <c:pt idx="1">
                  <c:v>-0.2531</c:v>
                </c:pt>
                <c:pt idx="2">
                  <c:v>-0.5707</c:v>
                </c:pt>
                <c:pt idx="3">
                  <c:v>0.0761</c:v>
                </c:pt>
              </c:numCache>
            </c:numRef>
          </c:yVal>
          <c:smooth val="0"/>
        </c:ser>
        <c:axId val="4449804"/>
        <c:axId val="61748941"/>
      </c:scatterChart>
      <c:valAx>
        <c:axId val="4449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748941"/>
        <c:crossesAt val="0"/>
        <c:crossBetween val="midCat"/>
      </c:valAx>
      <c:valAx>
        <c:axId val="61748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498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Chart Title</a:t>
            </a:r>
          </a:p>
        </c:rich>
      </c:tx>
      <c:layout>
        <c:manualLayout>
          <c:xMode val="edge"/>
          <c:yMode val="edge"/>
          <c:x val="0.24073664825046"/>
          <c:y val="0.0522311065256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93738489871"/>
          <c:y val="0.177198865101883"/>
          <c:w val="0.94158379373849"/>
          <c:h val="0.78978591694609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I$329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2!$H$330:$H$333</c:f>
              <c:numCache>
                <c:formatCode>General</c:formatCode>
                <c:ptCount val="4"/>
                <c:pt idx="0">
                  <c:v>1</c:v>
                </c:pt>
                <c:pt idx="1">
                  <c:v>1.25</c:v>
                </c:pt>
                <c:pt idx="2">
                  <c:v>1.5</c:v>
                </c:pt>
                <c:pt idx="3">
                  <c:v>2</c:v>
                </c:pt>
              </c:numCache>
            </c:numRef>
          </c:xVal>
          <c:yVal>
            <c:numRef>
              <c:f>Sheet2!$I$330:$I$333</c:f>
              <c:numCache>
                <c:formatCode>General</c:formatCode>
                <c:ptCount val="4"/>
                <c:pt idx="0">
                  <c:v>0.0176</c:v>
                </c:pt>
                <c:pt idx="1">
                  <c:v>0.0444</c:v>
                </c:pt>
                <c:pt idx="2">
                  <c:v>0.1891</c:v>
                </c:pt>
                <c:pt idx="3">
                  <c:v>0.1437</c:v>
                </c:pt>
              </c:numCache>
            </c:numRef>
          </c:yVal>
          <c:smooth val="0"/>
        </c:ser>
        <c:axId val="98428065"/>
        <c:axId val="42385490"/>
      </c:scatterChart>
      <c:valAx>
        <c:axId val="98428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385490"/>
        <c:crossesAt val="0"/>
        <c:crossBetween val="midCat"/>
      </c:valAx>
      <c:valAx>
        <c:axId val="42385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4280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8709085347201"/>
          <c:y val="0.0503885095361432"/>
          <c:w val="0.897445702049556"/>
          <c:h val="0.8508358841535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C$410</c:f>
              <c:strCache>
                <c:ptCount val="1"/>
                <c:pt idx="0">
                  <c:v>H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2!$B$411:$B$417</c:f>
              <c:numCache>
                <c:formatCode>General</c:formatCode>
                <c:ptCount val="7"/>
                <c:pt idx="0">
                  <c:v>2.5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18.4615384615385</c:v>
                </c:pt>
                <c:pt idx="5">
                  <c:v>20</c:v>
                </c:pt>
                <c:pt idx="6">
                  <c:v>20.3846153846154</c:v>
                </c:pt>
              </c:numCache>
            </c:numRef>
          </c:xVal>
          <c:yVal>
            <c:numRef>
              <c:f>Sheet2!$C$411:$C$417</c:f>
              <c:numCache>
                <c:formatCode>General</c:formatCode>
                <c:ptCount val="7"/>
                <c:pt idx="0">
                  <c:v>0</c:v>
                </c:pt>
                <c:pt idx="1">
                  <c:v>3.07692307692308</c:v>
                </c:pt>
                <c:pt idx="2">
                  <c:v>10</c:v>
                </c:pt>
                <c:pt idx="3">
                  <c:v>23.8461538461538</c:v>
                </c:pt>
                <c:pt idx="4">
                  <c:v>40</c:v>
                </c:pt>
                <c:pt idx="5">
                  <c:v>52.3076923076923</c:v>
                </c:pt>
                <c:pt idx="6">
                  <c:v>6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2!$B$431:$B$437</c:f>
              <c:numCache>
                <c:formatCode>General</c:formatCode>
                <c:ptCount val="7"/>
                <c:pt idx="0">
                  <c:v>4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3.4615384615385</c:v>
                </c:pt>
                <c:pt idx="5">
                  <c:v>20</c:v>
                </c:pt>
                <c:pt idx="6">
                  <c:v>25</c:v>
                </c:pt>
              </c:numCache>
            </c:numRef>
          </c:xVal>
          <c:yVal>
            <c:numRef>
              <c:f>Sheet2!$C$431:$C$437</c:f>
              <c:numCache>
                <c:formatCode>General</c:formatCode>
                <c:ptCount val="7"/>
                <c:pt idx="0">
                  <c:v>0</c:v>
                </c:pt>
                <c:pt idx="1">
                  <c:v>1.53846153846154</c:v>
                </c:pt>
                <c:pt idx="2">
                  <c:v>6.15384615384615</c:v>
                </c:pt>
                <c:pt idx="3">
                  <c:v>13.8461538461538</c:v>
                </c:pt>
                <c:pt idx="4">
                  <c:v>40</c:v>
                </c:pt>
                <c:pt idx="5">
                  <c:v>27.6923076923077</c:v>
                </c:pt>
                <c:pt idx="6">
                  <c:v>5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2!$B$451:$B$458</c:f>
              <c:numCache>
                <c:formatCode>General</c:formatCode>
                <c:ptCount val="8"/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7.3076923076923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</c:numCache>
            </c:numRef>
          </c:xVal>
          <c:yVal>
            <c:numRef>
              <c:f>Sheet2!$C$451:$C$458</c:f>
              <c:numCache>
                <c:formatCode>General</c:formatCode>
                <c:ptCount val="8"/>
                <c:pt idx="1">
                  <c:v>0</c:v>
                </c:pt>
                <c:pt idx="2">
                  <c:v>3.07692307692308</c:v>
                </c:pt>
                <c:pt idx="3">
                  <c:v>9.23076923076923</c:v>
                </c:pt>
                <c:pt idx="4">
                  <c:v>40</c:v>
                </c:pt>
                <c:pt idx="5">
                  <c:v>18.4615384615385</c:v>
                </c:pt>
                <c:pt idx="6">
                  <c:v>31.5384615384615</c:v>
                </c:pt>
                <c:pt idx="7">
                  <c:v>51.538461538461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2!$B$478:$B$486</c:f>
              <c:numCache>
                <c:formatCode>General</c:formatCode>
                <c:ptCount val="9"/>
                <c:pt idx="0">
                  <c:v>6</c:v>
                </c:pt>
                <c:pt idx="1">
                  <c:v>10</c:v>
                </c:pt>
                <c:pt idx="2">
                  <c:v>15</c:v>
                </c:pt>
                <c:pt idx="3">
                  <c:v>36.7307692307692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</c:numCache>
            </c:numRef>
          </c:xVal>
          <c:yVal>
            <c:numRef>
              <c:f>Sheet2!$C$478:$C$486</c:f>
              <c:numCache>
                <c:formatCode>General</c:formatCode>
                <c:ptCount val="9"/>
                <c:pt idx="0">
                  <c:v>0</c:v>
                </c:pt>
                <c:pt idx="1">
                  <c:v>1.53846153846154</c:v>
                </c:pt>
                <c:pt idx="2">
                  <c:v>4.61538461538462</c:v>
                </c:pt>
                <c:pt idx="3">
                  <c:v>40</c:v>
                </c:pt>
                <c:pt idx="4">
                  <c:v>7.69230769230769</c:v>
                </c:pt>
                <c:pt idx="5">
                  <c:v>13.0769230769231</c:v>
                </c:pt>
                <c:pt idx="6">
                  <c:v>22.3076923076923</c:v>
                </c:pt>
                <c:pt idx="7">
                  <c:v>33.8461538461539</c:v>
                </c:pt>
                <c:pt idx="8">
                  <c:v>50.7692307692308</c:v>
                </c:pt>
              </c:numCache>
            </c:numRef>
          </c:yVal>
          <c:smooth val="0"/>
        </c:ser>
        <c:axId val="17704159"/>
        <c:axId val="2606575"/>
      </c:scatterChart>
      <c:valAx>
        <c:axId val="17704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Qc</a:t>
                </a:r>
              </a:p>
            </c:rich>
          </c:tx>
          <c:layout>
            <c:manualLayout>
              <c:xMode val="edge"/>
              <c:yMode val="edge"/>
              <c:x val="0.528219639033344"/>
              <c:y val="0.9012243936896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06575"/>
        <c:crossesAt val="0"/>
        <c:crossBetween val="midCat"/>
      </c:valAx>
      <c:valAx>
        <c:axId val="2606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H^3</a:t>
                </a:r>
              </a:p>
            </c:rich>
          </c:tx>
          <c:layout>
            <c:manualLayout>
              <c:xMode val="edge"/>
              <c:yMode val="edge"/>
              <c:x val="0.0191954726215968"/>
              <c:y val="0.304332469978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7041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aS=f(S)</a:t>
            </a:r>
          </a:p>
        </c:rich>
      </c:tx>
      <c:layout>
        <c:manualLayout>
          <c:xMode val="edge"/>
          <c:yMode val="edge"/>
          <c:x val="0.445258667833315"/>
          <c:y val="0.0715015321756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623099639068"/>
          <c:y val="0.24514811031665"/>
          <c:w val="0.849064858361588"/>
          <c:h val="0.59162410623084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I$446</c:f>
              <c:strCache>
                <c:ptCount val="1"/>
                <c:pt idx="0">
                  <c:v>a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2!$H$447:$H$450</c:f>
              <c:numCache>
                <c:formatCode>General</c:formatCode>
                <c:ptCount val="4"/>
                <c:pt idx="0">
                  <c:v>4</c:v>
                </c:pt>
                <c:pt idx="1">
                  <c:v>5</c:v>
                </c:pt>
                <c:pt idx="2">
                  <c:v>7.5</c:v>
                </c:pt>
                <c:pt idx="3">
                  <c:v>10</c:v>
                </c:pt>
              </c:numCache>
            </c:numRef>
          </c:xVal>
          <c:yVal>
            <c:numRef>
              <c:f>Sheet2!$I$447:$I$450</c:f>
              <c:numCache>
                <c:formatCode>General</c:formatCode>
                <c:ptCount val="4"/>
                <c:pt idx="0">
                  <c:v>0.2107</c:v>
                </c:pt>
                <c:pt idx="1">
                  <c:v>0.1068</c:v>
                </c:pt>
                <c:pt idx="2">
                  <c:v>0.0798</c:v>
                </c:pt>
                <c:pt idx="3">
                  <c:v>0.0502</c:v>
                </c:pt>
              </c:numCache>
            </c:numRef>
          </c:yVal>
          <c:smooth val="0"/>
        </c:ser>
        <c:axId val="36575156"/>
        <c:axId val="75362011"/>
      </c:scatterChart>
      <c:valAx>
        <c:axId val="36575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S</a:t>
                </a:r>
              </a:p>
            </c:rich>
          </c:tx>
          <c:layout>
            <c:manualLayout>
              <c:xMode val="edge"/>
              <c:yMode val="edge"/>
              <c:x val="0.545553975719129"/>
              <c:y val="0.841879468845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362011"/>
        <c:crossesAt val="0"/>
        <c:crossBetween val="midCat"/>
      </c:valAx>
      <c:valAx>
        <c:axId val="75362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as</a:t>
                </a:r>
              </a:p>
            </c:rich>
          </c:tx>
          <c:layout>
            <c:manualLayout>
              <c:xMode val="edge"/>
              <c:yMode val="edge"/>
              <c:x val="0.0273433227605819"/>
              <c:y val="0.367517875383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5751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525" spc="-1" strike="noStrike">
                <a:solidFill>
                  <a:srgbClr val="000000"/>
                </a:solidFill>
                <a:latin typeface="Arial Cyr"/>
              </a:rPr>
              <a:t>bS=f(S)</a:t>
            </a:r>
          </a:p>
        </c:rich>
      </c:tx>
      <c:layout>
        <c:manualLayout>
          <c:xMode val="edge"/>
          <c:yMode val="edge"/>
          <c:x val="0.474376512680206"/>
          <c:y val="0.0735127799140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380511417447"/>
          <c:y val="0.230490839176657"/>
          <c:w val="0.843207408186888"/>
          <c:h val="0.62338837367111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I$461</c:f>
              <c:strCache>
                <c:ptCount val="1"/>
                <c:pt idx="0">
                  <c:v>b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2!$H$462:$H$465</c:f>
              <c:numCache>
                <c:formatCode>General</c:formatCode>
                <c:ptCount val="4"/>
                <c:pt idx="0">
                  <c:v>4</c:v>
                </c:pt>
                <c:pt idx="1">
                  <c:v>5</c:v>
                </c:pt>
                <c:pt idx="2">
                  <c:v>7.5</c:v>
                </c:pt>
                <c:pt idx="3">
                  <c:v>10</c:v>
                </c:pt>
              </c:numCache>
            </c:numRef>
          </c:xVal>
          <c:yVal>
            <c:numRef>
              <c:f>Sheet2!$I$462:$I$465</c:f>
              <c:numCache>
                <c:formatCode>General</c:formatCode>
                <c:ptCount val="4"/>
                <c:pt idx="0">
                  <c:v>-1.8005</c:v>
                </c:pt>
                <c:pt idx="1">
                  <c:v>-0.8466</c:v>
                </c:pt>
                <c:pt idx="2">
                  <c:v>-0.7893</c:v>
                </c:pt>
                <c:pt idx="3">
                  <c:v>-0.8943</c:v>
                </c:pt>
              </c:numCache>
            </c:numRef>
          </c:yVal>
          <c:smooth val="0"/>
        </c:ser>
        <c:axId val="81946796"/>
        <c:axId val="13501099"/>
      </c:scatterChart>
      <c:valAx>
        <c:axId val="81946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 Cyr"/>
                  </a:rPr>
                  <a:t>S</a:t>
                </a:r>
              </a:p>
            </c:rich>
          </c:tx>
          <c:layout>
            <c:manualLayout>
              <c:xMode val="edge"/>
              <c:yMode val="edge"/>
              <c:x val="0.55414079764285"/>
              <c:y val="0.8369147251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501099"/>
        <c:crossesAt val="0"/>
        <c:crossBetween val="midCat"/>
      </c:valAx>
      <c:valAx>
        <c:axId val="13501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bS</a:t>
                </a:r>
              </a:p>
            </c:rich>
          </c:tx>
          <c:layout>
            <c:manualLayout>
              <c:xMode val="edge"/>
              <c:yMode val="edge"/>
              <c:x val="0.0264127117752289"/>
              <c:y val="0.340420719294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9467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Chart Title</a:t>
            </a:r>
          </a:p>
        </c:rich>
      </c:tx>
      <c:layout>
        <c:manualLayout>
          <c:xMode val="edge"/>
          <c:yMode val="edge"/>
          <c:x val="0.242217610435814"/>
          <c:y val="0.05175506021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637118292321"/>
          <c:y val="0.175890340763515"/>
          <c:w val="0.641343018084791"/>
          <c:h val="0.79131437355880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D$87</c:f>
              <c:strCache>
                <c:ptCount val="1"/>
                <c:pt idx="0">
                  <c:v>φ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Sheet2!$C$88:$C$105</c:f>
              <c:numCache>
                <c:formatCode>General</c:formatCode>
                <c:ptCount val="18"/>
                <c:pt idx="0">
                  <c:v>0.0001</c:v>
                </c:pt>
                <c:pt idx="1">
                  <c:v>0.001</c:v>
                </c:pt>
                <c:pt idx="2">
                  <c:v>0.005</c:v>
                </c:pt>
                <c:pt idx="3">
                  <c:v>0.01</c:v>
                </c:pt>
                <c:pt idx="4">
                  <c:v>0.05</c:v>
                </c:pt>
                <c:pt idx="5">
                  <c:v>0.1</c:v>
                </c:pt>
                <c:pt idx="6">
                  <c:v>0.2</c:v>
                </c:pt>
                <c:pt idx="7">
                  <c:v>0.3</c:v>
                </c:pt>
                <c:pt idx="8">
                  <c:v>0.5</c:v>
                </c:pt>
                <c:pt idx="9">
                  <c:v>0.8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5</c:v>
                </c:pt>
                <c:pt idx="14">
                  <c:v>6</c:v>
                </c:pt>
                <c:pt idx="15">
                  <c:v>10</c:v>
                </c:pt>
                <c:pt idx="16">
                  <c:v>15</c:v>
                </c:pt>
                <c:pt idx="17">
                  <c:v>20</c:v>
                </c:pt>
              </c:numCache>
            </c:numRef>
          </c:xVal>
          <c:yVal>
            <c:numRef>
              <c:f>Sheet2!$D$88:$D$105</c:f>
              <c:numCache>
                <c:formatCode>General</c:formatCode>
                <c:ptCount val="18"/>
                <c:pt idx="0">
                  <c:v>0.98</c:v>
                </c:pt>
                <c:pt idx="1">
                  <c:v>0.91</c:v>
                </c:pt>
                <c:pt idx="2">
                  <c:v>0.86</c:v>
                </c:pt>
                <c:pt idx="3">
                  <c:v>0.81</c:v>
                </c:pt>
                <c:pt idx="4">
                  <c:v>0.75</c:v>
                </c:pt>
                <c:pt idx="5">
                  <c:v>0.69</c:v>
                </c:pt>
                <c:pt idx="6">
                  <c:v>0.68</c:v>
                </c:pt>
                <c:pt idx="7">
                  <c:v>0.66</c:v>
                </c:pt>
                <c:pt idx="8">
                  <c:v>0.63</c:v>
                </c:pt>
                <c:pt idx="9">
                  <c:v>0.58</c:v>
                </c:pt>
                <c:pt idx="10">
                  <c:v>0.53</c:v>
                </c:pt>
                <c:pt idx="11">
                  <c:v>0.5</c:v>
                </c:pt>
                <c:pt idx="12">
                  <c:v>0.47</c:v>
                </c:pt>
                <c:pt idx="13">
                  <c:v>0.52</c:v>
                </c:pt>
                <c:pt idx="14">
                  <c:v>0.4</c:v>
                </c:pt>
                <c:pt idx="15">
                  <c:v>0.33</c:v>
                </c:pt>
                <c:pt idx="16">
                  <c:v>0.31</c:v>
                </c:pt>
                <c:pt idx="17">
                  <c:v>0.3</c:v>
                </c:pt>
              </c:numCache>
            </c:numRef>
          </c:yVal>
          <c:smooth val="0"/>
        </c:ser>
        <c:axId val="48169429"/>
        <c:axId val="53038812"/>
      </c:scatterChart>
      <c:valAx>
        <c:axId val="48169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038812"/>
        <c:crossesAt val="0"/>
        <c:crossBetween val="midCat"/>
      </c:valAx>
      <c:valAx>
        <c:axId val="53038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1694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219685739698"/>
          <c:y val="0.339994875736613"/>
          <c:w val="0.282389564186184"/>
          <c:h val="0.375096079938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cS=f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68463904469"/>
          <c:y val="0.270683661645423"/>
          <c:w val="0.874705988782341"/>
          <c:h val="0.58030127462340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I$468</c:f>
              <c:strCache>
                <c:ptCount val="1"/>
                <c:pt idx="0">
                  <c:v>c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2!$H$469:$H$472</c:f>
              <c:numCache>
                <c:formatCode>General</c:formatCode>
                <c:ptCount val="4"/>
                <c:pt idx="0">
                  <c:v>4</c:v>
                </c:pt>
                <c:pt idx="1">
                  <c:v>5</c:v>
                </c:pt>
                <c:pt idx="2">
                  <c:v>7.5</c:v>
                </c:pt>
                <c:pt idx="3">
                  <c:v>10</c:v>
                </c:pt>
              </c:numCache>
            </c:numRef>
          </c:xVal>
          <c:yVal>
            <c:numRef>
              <c:f>Sheet2!$I$469:$I$472</c:f>
              <c:numCache>
                <c:formatCode>General</c:formatCode>
                <c:ptCount val="4"/>
                <c:pt idx="0">
                  <c:v>4.9976</c:v>
                </c:pt>
                <c:pt idx="1">
                  <c:v>2.6532</c:v>
                </c:pt>
                <c:pt idx="2">
                  <c:v>2.4586</c:v>
                </c:pt>
                <c:pt idx="3">
                  <c:v>4.9044</c:v>
                </c:pt>
              </c:numCache>
            </c:numRef>
          </c:yVal>
          <c:smooth val="0"/>
        </c:ser>
        <c:axId val="6072363"/>
        <c:axId val="22949241"/>
      </c:scatterChart>
      <c:valAx>
        <c:axId val="6072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 Cyr"/>
                  </a:rPr>
                  <a:t>S</a:t>
                </a:r>
              </a:p>
            </c:rich>
          </c:tx>
          <c:layout>
            <c:manualLayout>
              <c:xMode val="edge"/>
              <c:yMode val="edge"/>
              <c:x val="0.531843676497196"/>
              <c:y val="0.8558516801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949241"/>
        <c:crossesAt val="0"/>
        <c:crossBetween val="midCat"/>
      </c:valAx>
      <c:valAx>
        <c:axId val="22949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cS</a:t>
                </a:r>
              </a:p>
            </c:rich>
          </c:tx>
          <c:layout>
            <c:manualLayout>
              <c:xMode val="edge"/>
              <c:yMode val="edge"/>
              <c:x val="0.0226162475122128"/>
              <c:y val="0.361529548088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723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λ=f(WПР/WЛ)</a:t>
            </a:r>
          </a:p>
        </c:rich>
      </c:tx>
      <c:layout>
        <c:manualLayout>
          <c:xMode val="edge"/>
          <c:yMode val="edge"/>
          <c:x val="0.42214744570205"/>
          <c:y val="0.0478672985781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828081982258"/>
          <c:y val="0.178317535545024"/>
          <c:w val="0.889492199449373"/>
          <c:h val="0.71848341232227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C$527</c:f>
              <c:strCache>
                <c:ptCount val="1"/>
                <c:pt idx="0">
                  <c:v>λ&lt;1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Sheet2!$B$528:$B$538</c:f>
              <c:numCache>
                <c:formatCode>General</c:formatCode>
                <c:ptCount val="1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</c:numCache>
            </c:numRef>
          </c:xVal>
          <c:yVal>
            <c:numRef>
              <c:f>Sheet2!$C$528:$C$538</c:f>
              <c:numCache>
                <c:formatCode>General</c:formatCode>
                <c:ptCount val="11"/>
                <c:pt idx="0">
                  <c:v>1</c:v>
                </c:pt>
                <c:pt idx="1">
                  <c:v>0.97</c:v>
                </c:pt>
                <c:pt idx="2">
                  <c:v>0.9</c:v>
                </c:pt>
                <c:pt idx="3">
                  <c:v>0.81</c:v>
                </c:pt>
                <c:pt idx="4">
                  <c:v>0.73</c:v>
                </c:pt>
                <c:pt idx="5">
                  <c:v>0.62</c:v>
                </c:pt>
                <c:pt idx="6">
                  <c:v>0.53</c:v>
                </c:pt>
                <c:pt idx="7">
                  <c:v>0.45</c:v>
                </c:pt>
                <c:pt idx="8">
                  <c:v>0.4</c:v>
                </c:pt>
                <c:pt idx="9">
                  <c:v>0.35</c:v>
                </c:pt>
                <c:pt idx="10">
                  <c:v>0.3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Sheet2!$B$528:$B$538</c:f>
              <c:numCache>
                <c:formatCode>General</c:formatCode>
                <c:ptCount val="1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</c:numCache>
            </c:numRef>
          </c:xVal>
          <c:yVal>
            <c:numRef>
              <c:f>Sheet2!$D$528:$D$538</c:f>
              <c:numCache>
                <c:formatCode>General</c:formatCode>
                <c:ptCount val="11"/>
                <c:pt idx="0">
                  <c:v>1</c:v>
                </c:pt>
                <c:pt idx="1">
                  <c:v>0.97</c:v>
                </c:pt>
                <c:pt idx="2">
                  <c:v>0.9</c:v>
                </c:pt>
                <c:pt idx="3">
                  <c:v>0.81</c:v>
                </c:pt>
                <c:pt idx="4">
                  <c:v>0.73</c:v>
                </c:pt>
                <c:pt idx="5">
                  <c:v>0.62</c:v>
                </c:pt>
                <c:pt idx="6">
                  <c:v>0.55</c:v>
                </c:pt>
                <c:pt idx="7">
                  <c:v>0.5</c:v>
                </c:pt>
                <c:pt idx="8">
                  <c:v>0.45</c:v>
                </c:pt>
                <c:pt idx="9">
                  <c:v>0.4</c:v>
                </c:pt>
                <c:pt idx="10">
                  <c:v>0.35</c:v>
                </c:pt>
              </c:numCache>
            </c:numRef>
          </c:yVal>
          <c:smooth val="0"/>
        </c:ser>
        <c:axId val="38809691"/>
        <c:axId val="34589836"/>
      </c:scatterChart>
      <c:valAx>
        <c:axId val="38809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Wпр/Wл</a:t>
                </a:r>
              </a:p>
            </c:rich>
          </c:tx>
          <c:layout>
            <c:manualLayout>
              <c:xMode val="edge"/>
              <c:yMode val="edge"/>
              <c:x val="0.492811257265219"/>
              <c:y val="0.894549763033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589836"/>
        <c:crossesAt val="0"/>
        <c:crossBetween val="midCat"/>
      </c:valAx>
      <c:valAx>
        <c:axId val="34589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λ</a:t>
                </a:r>
              </a:p>
            </c:rich>
          </c:tx>
          <c:layout>
            <c:manualLayout>
              <c:xMode val="edge"/>
              <c:yMode val="edge"/>
              <c:x val="0.0191954726215968"/>
              <c:y val="0.438388625592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8096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kV=f(H)</a:t>
            </a:r>
          </a:p>
        </c:rich>
      </c:tx>
      <c:layout>
        <c:manualLayout>
          <c:xMode val="edge"/>
          <c:yMode val="edge"/>
          <c:x val="0.459848286685849"/>
          <c:y val="0.0437064605401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375621239864"/>
          <c:y val="0.141902853325699"/>
          <c:w val="0.905309965995292"/>
          <c:h val="0.774501383719821"/>
        </c:manualLayout>
      </c:layout>
      <c:scatterChart>
        <c:scatterStyle val="line"/>
        <c:varyColors val="0"/>
        <c:ser>
          <c:idx val="0"/>
          <c:order val="0"/>
          <c:tx>
            <c:strRef>
              <c:f>Sheet2!$AD$490</c:f>
              <c:strCache>
                <c:ptCount val="1"/>
                <c:pt idx="0">
                  <c:v>k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1"/>
            <c:dispEq val="1"/>
          </c:trendline>
          <c:xVal>
            <c:numRef>
              <c:f>Sheet2!$AC$491:$AC$496</c:f>
              <c:numCache>
                <c:formatCode>General</c:formatCode>
                <c:ptCount val="6"/>
                <c:pt idx="0">
                  <c:v>0.57</c:v>
                </c:pt>
                <c:pt idx="1">
                  <c:v>0.84</c:v>
                </c:pt>
                <c:pt idx="2">
                  <c:v>1.03</c:v>
                </c:pt>
                <c:pt idx="3">
                  <c:v>1.14</c:v>
                </c:pt>
                <c:pt idx="4">
                  <c:v>1.31</c:v>
                </c:pt>
                <c:pt idx="5">
                  <c:v>1.39</c:v>
                </c:pt>
              </c:numCache>
            </c:numRef>
          </c:xVal>
          <c:yVal>
            <c:numRef>
              <c:f>Sheet2!$AD$491:$AD$496</c:f>
              <c:numCache>
                <c:formatCode>General</c:formatCode>
                <c:ptCount val="6"/>
                <c:pt idx="0">
                  <c:v>0.699752943355118</c:v>
                </c:pt>
                <c:pt idx="1">
                  <c:v>0.988156484087513</c:v>
                </c:pt>
                <c:pt idx="2">
                  <c:v>1.00392039662022</c:v>
                </c:pt>
                <c:pt idx="3">
                  <c:v>1.0249429636177</c:v>
                </c:pt>
                <c:pt idx="4">
                  <c:v>1.08800882527601</c:v>
                </c:pt>
                <c:pt idx="5">
                  <c:v>1.0882424003441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Sheet2!$AC$498:$AC$503</c:f>
              <c:numCache>
                <c:formatCode>General</c:formatCode>
                <c:ptCount val="6"/>
                <c:pt idx="0">
                  <c:v>1.37</c:v>
                </c:pt>
                <c:pt idx="1">
                  <c:v>1.46</c:v>
                </c:pt>
                <c:pt idx="2">
                  <c:v>1.61</c:v>
                </c:pt>
                <c:pt idx="3">
                  <c:v>1.74</c:v>
                </c:pt>
                <c:pt idx="4">
                  <c:v>2.19</c:v>
                </c:pt>
                <c:pt idx="5">
                  <c:v>2.27</c:v>
                </c:pt>
              </c:numCache>
            </c:numRef>
          </c:xVal>
          <c:yVal>
            <c:numRef>
              <c:f>Sheet2!$AD$498:$AD$503</c:f>
              <c:numCache>
                <c:formatCode>General</c:formatCode>
                <c:ptCount val="6"/>
                <c:pt idx="0">
                  <c:v>1.0316771715825</c:v>
                </c:pt>
                <c:pt idx="1">
                  <c:v>1.03060355939163</c:v>
                </c:pt>
                <c:pt idx="2">
                  <c:v>1.04090053654221</c:v>
                </c:pt>
                <c:pt idx="3">
                  <c:v>1.08708398701881</c:v>
                </c:pt>
                <c:pt idx="4">
                  <c:v>0.994481424814338</c:v>
                </c:pt>
                <c:pt idx="5">
                  <c:v>1.0018465080754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2!$AC$505:$AC$519</c:f>
              <c:numCache>
                <c:formatCode>General</c:formatCode>
                <c:ptCount val="15"/>
                <c:pt idx="0">
                  <c:v>1.47</c:v>
                </c:pt>
                <c:pt idx="1">
                  <c:v>1.55</c:v>
                </c:pt>
                <c:pt idx="2">
                  <c:v>1.65</c:v>
                </c:pt>
                <c:pt idx="3">
                  <c:v>1.73</c:v>
                </c:pt>
                <c:pt idx="4">
                  <c:v>1.81</c:v>
                </c:pt>
                <c:pt idx="5">
                  <c:v>1.9</c:v>
                </c:pt>
                <c:pt idx="6">
                  <c:v>1.98</c:v>
                </c:pt>
                <c:pt idx="7">
                  <c:v>2.06</c:v>
                </c:pt>
                <c:pt idx="8">
                  <c:v>2.14</c:v>
                </c:pt>
                <c:pt idx="9">
                  <c:v>2.22</c:v>
                </c:pt>
                <c:pt idx="10">
                  <c:v>2.31</c:v>
                </c:pt>
                <c:pt idx="11">
                  <c:v>2.38</c:v>
                </c:pt>
                <c:pt idx="12">
                  <c:v>2.46</c:v>
                </c:pt>
                <c:pt idx="13">
                  <c:v>2.54</c:v>
                </c:pt>
                <c:pt idx="14">
                  <c:v>2.78</c:v>
                </c:pt>
              </c:numCache>
            </c:numRef>
          </c:xVal>
          <c:yVal>
            <c:numRef>
              <c:f>Sheet2!$AD$505:$AD$519</c:f>
              <c:numCache>
                <c:formatCode>General</c:formatCode>
                <c:ptCount val="15"/>
                <c:pt idx="0">
                  <c:v>0.995968119356767</c:v>
                </c:pt>
                <c:pt idx="1">
                  <c:v>1.00023539070877</c:v>
                </c:pt>
                <c:pt idx="2">
                  <c:v>0.998828834018558</c:v>
                </c:pt>
                <c:pt idx="3">
                  <c:v>1.00415121677131</c:v>
                </c:pt>
                <c:pt idx="4">
                  <c:v>1.00975808546785</c:v>
                </c:pt>
                <c:pt idx="5">
                  <c:v>1.01292910392719</c:v>
                </c:pt>
                <c:pt idx="6">
                  <c:v>1.01907260647965</c:v>
                </c:pt>
                <c:pt idx="7">
                  <c:v>1.02538066254238</c:v>
                </c:pt>
                <c:pt idx="8">
                  <c:v>1.03182781437685</c:v>
                </c:pt>
                <c:pt idx="9">
                  <c:v>1.03839238731226</c:v>
                </c:pt>
                <c:pt idx="10">
                  <c:v>1.04279136559662</c:v>
                </c:pt>
                <c:pt idx="11">
                  <c:v>1.0518022684054</c:v>
                </c:pt>
                <c:pt idx="12">
                  <c:v>1.03455844006504</c:v>
                </c:pt>
                <c:pt idx="13">
                  <c:v>1.06549098985725</c:v>
                </c:pt>
                <c:pt idx="14">
                  <c:v>1.0863579965054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1"/>
            <c:dispEq val="1"/>
          </c:trendline>
          <c:xVal>
            <c:numRef>
              <c:f>Sheet2!$AC$521:$AC$524</c:f>
              <c:numCache>
                <c:formatCode>General</c:formatCode>
                <c:ptCount val="4"/>
                <c:pt idx="0">
                  <c:v>0.77</c:v>
                </c:pt>
                <c:pt idx="1">
                  <c:v>0.95</c:v>
                </c:pt>
                <c:pt idx="2">
                  <c:v>1.13</c:v>
                </c:pt>
                <c:pt idx="3">
                  <c:v>1.29</c:v>
                </c:pt>
              </c:numCache>
            </c:numRef>
          </c:xVal>
          <c:yVal>
            <c:numRef>
              <c:f>Sheet2!$AD$521:$AD$524</c:f>
              <c:numCache>
                <c:formatCode>General</c:formatCode>
                <c:ptCount val="4"/>
                <c:pt idx="0">
                  <c:v>0.946087804570579</c:v>
                </c:pt>
                <c:pt idx="1">
                  <c:v>0.967904105740712</c:v>
                </c:pt>
                <c:pt idx="2">
                  <c:v>0.958470318730458</c:v>
                </c:pt>
                <c:pt idx="3">
                  <c:v>0.996736875085612</c:v>
                </c:pt>
              </c:numCache>
            </c:numRef>
          </c:yVal>
          <c:smooth val="1"/>
        </c:ser>
        <c:axId val="74470457"/>
        <c:axId val="53167148"/>
      </c:scatterChart>
      <c:valAx>
        <c:axId val="74470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H</a:t>
                </a:r>
              </a:p>
            </c:rich>
          </c:tx>
          <c:layout>
            <c:manualLayout>
              <c:xMode val="edge"/>
              <c:yMode val="edge"/>
              <c:x val="0.527661522364635"/>
              <c:y val="0.9195533924992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167148"/>
        <c:crossesAt val="0"/>
        <c:crossBetween val="midCat"/>
      </c:valAx>
      <c:valAx>
        <c:axId val="53167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kv</a:t>
                </a:r>
              </a:p>
            </c:rich>
          </c:tx>
          <c:layout>
            <c:manualLayout>
              <c:xMode val="edge"/>
              <c:yMode val="edge"/>
              <c:x val="0.0164138111430814"/>
              <c:y val="0.426281133695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4704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07476635514"/>
          <c:y val="0.0519667248639211"/>
          <c:w val="0.680315420560748"/>
          <c:h val="0.9216391085549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Sheet2!$C$5:$F$5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Sheet2!$C$8:$F$8</c:f>
              <c:numCache>
                <c:formatCode>General</c:formatCode>
                <c:ptCount val="4"/>
                <c:pt idx="0">
                  <c:v>0.32</c:v>
                </c:pt>
                <c:pt idx="1">
                  <c:v>0.42</c:v>
                </c:pt>
                <c:pt idx="2">
                  <c:v>0.52</c:v>
                </c:pt>
                <c:pt idx="3">
                  <c:v>0.69</c:v>
                </c:pt>
              </c:numCache>
            </c:numRef>
          </c:yVal>
          <c:smooth val="0"/>
        </c:ser>
        <c:axId val="28240823"/>
        <c:axId val="25878773"/>
      </c:scatterChart>
      <c:valAx>
        <c:axId val="28240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78773"/>
        <c:crossesAt val="0"/>
        <c:crossBetween val="midCat"/>
      </c:valAx>
      <c:valAx>
        <c:axId val="25878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408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310747663551"/>
          <c:y val="0.355756393139571"/>
          <c:w val="0.257593457943925"/>
          <c:h val="0.235493478484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056889200397"/>
          <c:y val="0.0519560529828525"/>
          <c:w val="0.674726943519654"/>
          <c:h val="0.9216552007392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Sheet2!$B$52:$B$64</c:f>
              <c:numCache>
                <c:formatCode>General</c:formatCode>
                <c:ptCount val="13"/>
                <c:pt idx="0">
                  <c:v>1</c:v>
                </c:pt>
                <c:pt idx="1">
                  <c:v>1.25</c:v>
                </c:pt>
                <c:pt idx="2">
                  <c:v>1.5</c:v>
                </c:pt>
                <c:pt idx="3">
                  <c:v>1.7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10</c:v>
                </c:pt>
              </c:numCache>
            </c:numRef>
          </c:xVal>
          <c:yVal>
            <c:numRef>
              <c:f>Sheet2!$H$52:$H$64</c:f>
              <c:numCache>
                <c:formatCode>General</c:formatCode>
                <c:ptCount val="13"/>
                <c:pt idx="0">
                  <c:v>4.5</c:v>
                </c:pt>
                <c:pt idx="1">
                  <c:v>3.9</c:v>
                </c:pt>
                <c:pt idx="2">
                  <c:v>3.4</c:v>
                </c:pt>
                <c:pt idx="3">
                  <c:v>3.06</c:v>
                </c:pt>
                <c:pt idx="4">
                  <c:v>2.85</c:v>
                </c:pt>
                <c:pt idx="5">
                  <c:v>2.44</c:v>
                </c:pt>
                <c:pt idx="6">
                  <c:v>2.16</c:v>
                </c:pt>
                <c:pt idx="7">
                  <c:v>1.78</c:v>
                </c:pt>
                <c:pt idx="8">
                  <c:v>1.54</c:v>
                </c:pt>
                <c:pt idx="9">
                  <c:v>1.36</c:v>
                </c:pt>
                <c:pt idx="10">
                  <c:v>1.23</c:v>
                </c:pt>
                <c:pt idx="11">
                  <c:v>1.12</c:v>
                </c:pt>
                <c:pt idx="12">
                  <c:v>0.97</c:v>
                </c:pt>
              </c:numCache>
            </c:numRef>
          </c:yVal>
          <c:smooth val="0"/>
        </c:ser>
        <c:axId val="27586368"/>
        <c:axId val="91216514"/>
      </c:scatterChart>
      <c:valAx>
        <c:axId val="27586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16514"/>
        <c:crossesAt val="0"/>
        <c:crossBetween val="midCat"/>
      </c:valAx>
      <c:valAx>
        <c:axId val="91216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863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801939139069"/>
          <c:y val="0.406099188828422"/>
          <c:w val="0.263769639623854"/>
          <c:h val="0.130403532190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158152554234"/>
          <c:y val="0.051930758988016"/>
          <c:w val="0.674772568229531"/>
          <c:h val="0.9217453651541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Sheet2!$AU$39:$AU$46</c:f>
              <c:numCache>
                <c:formatCode>General</c:formatCode>
                <c:ptCount val="8"/>
                <c:pt idx="0">
                  <c:v>0.0001</c:v>
                </c:pt>
                <c:pt idx="1">
                  <c:v>0.001</c:v>
                </c:pt>
                <c:pt idx="2">
                  <c:v>0.001</c:v>
                </c:pt>
                <c:pt idx="3">
                  <c:v>0.01</c:v>
                </c:pt>
                <c:pt idx="4">
                  <c:v>0.1</c:v>
                </c:pt>
                <c:pt idx="5">
                  <c:v>0.1</c:v>
                </c:pt>
                <c:pt idx="6">
                  <c:v>0.2</c:v>
                </c:pt>
                <c:pt idx="7">
                  <c:v>0.3</c:v>
                </c:pt>
              </c:numCache>
            </c:numRef>
          </c:xVal>
          <c:yVal>
            <c:numRef>
              <c:f>Sheet2!$AV$39:$AV$46</c:f>
              <c:numCache>
                <c:formatCode>General</c:formatCode>
                <c:ptCount val="8"/>
                <c:pt idx="0">
                  <c:v>1.1633</c:v>
                </c:pt>
                <c:pt idx="1">
                  <c:v>1.6832</c:v>
                </c:pt>
                <c:pt idx="2">
                  <c:v>1.6832</c:v>
                </c:pt>
                <c:pt idx="3">
                  <c:v>2.5092</c:v>
                </c:pt>
                <c:pt idx="4">
                  <c:v>3.7309</c:v>
                </c:pt>
                <c:pt idx="5">
                  <c:v>3.7309</c:v>
                </c:pt>
                <c:pt idx="6">
                  <c:v>4.1613</c:v>
                </c:pt>
                <c:pt idx="7">
                  <c:v>4.4903</c:v>
                </c:pt>
              </c:numCache>
            </c:numRef>
          </c:yVal>
          <c:smooth val="0"/>
        </c:ser>
        <c:axId val="27283676"/>
        <c:axId val="72295007"/>
      </c:scatterChart>
      <c:valAx>
        <c:axId val="27283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95007"/>
        <c:crossesAt val="0"/>
        <c:crossBetween val="midCat"/>
      </c:valAx>
      <c:valAx>
        <c:axId val="72295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836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8245859575461"/>
          <c:y val="0.404896036054491"/>
          <c:w val="0.263354327035223"/>
          <c:h val="0.130082966301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330228225431"/>
          <c:y val="0.051884383617608"/>
          <c:w val="0.671867722403354"/>
          <c:h val="0.9217648861199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2!$AU$39:$AU$40</c:f>
              <c:numCache>
                <c:formatCode>General</c:formatCode>
                <c:ptCount val="2"/>
                <c:pt idx="0">
                  <c:v>0.0001</c:v>
                </c:pt>
                <c:pt idx="1">
                  <c:v>0.001</c:v>
                </c:pt>
              </c:numCache>
            </c:numRef>
          </c:xVal>
          <c:yVal>
            <c:numRef>
              <c:f>Sheet2!$AX$39:$AX$40</c:f>
              <c:numCache>
                <c:formatCode>General</c:formatCode>
                <c:ptCount val="2"/>
                <c:pt idx="0">
                  <c:v>0.6681</c:v>
                </c:pt>
                <c:pt idx="1">
                  <c:v>0.65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Sheet2!$AU$41:$AU$43</c:f>
              <c:numCache>
                <c:formatCode>General</c:formatCode>
                <c:ptCount val="3"/>
                <c:pt idx="0">
                  <c:v>0.001</c:v>
                </c:pt>
                <c:pt idx="1">
                  <c:v>0.01</c:v>
                </c:pt>
                <c:pt idx="2">
                  <c:v>0.1</c:v>
                </c:pt>
              </c:numCache>
            </c:numRef>
          </c:xVal>
          <c:yVal>
            <c:numRef>
              <c:f>Sheet2!$AX$41:$AX$43</c:f>
              <c:numCache>
                <c:formatCode>General</c:formatCode>
                <c:ptCount val="3"/>
                <c:pt idx="0">
                  <c:v>0.652</c:v>
                </c:pt>
                <c:pt idx="1">
                  <c:v>0.6638</c:v>
                </c:pt>
                <c:pt idx="2">
                  <c:v>0.667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2!$AU$44:$AU$46</c:f>
              <c:numCache>
                <c:formatCode>General</c:formatCode>
                <c:ptCount val="3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</c:numCache>
            </c:numRef>
          </c:xVal>
          <c:yVal>
            <c:numRef>
              <c:f>Sheet2!$AX$44:$AX$46</c:f>
              <c:numCache>
                <c:formatCode>General</c:formatCode>
                <c:ptCount val="3"/>
                <c:pt idx="0">
                  <c:v>0.6678</c:v>
                </c:pt>
                <c:pt idx="1">
                  <c:v>0.6665</c:v>
                </c:pt>
                <c:pt idx="2">
                  <c:v>0.6663</c:v>
                </c:pt>
              </c:numCache>
            </c:numRef>
          </c:yVal>
          <c:smooth val="0"/>
        </c:ser>
        <c:axId val="67870708"/>
        <c:axId val="52414920"/>
      </c:scatterChart>
      <c:valAx>
        <c:axId val="67870708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4920"/>
        <c:crossesAt val="0"/>
        <c:crossBetween val="midCat"/>
      </c:valAx>
      <c:valAx>
        <c:axId val="52414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707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04331625524"/>
          <c:y val="0.130630170564804"/>
          <c:w val="0.26496273870517"/>
          <c:h val="0.699009294249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Δ</a:t>
            </a:r>
          </a:p>
        </c:rich>
      </c:tx>
      <c:layout>
        <c:manualLayout>
          <c:xMode val="edge"/>
          <c:yMode val="edge"/>
          <c:x val="0.489919952564483"/>
          <c:y val="0.0590517968618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637118292321"/>
          <c:y val="0.207693605533997"/>
          <c:w val="0.878446486806997"/>
          <c:h val="0.74692087059220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D$108</c:f>
              <c:strCache>
                <c:ptCount val="1"/>
                <c:pt idx="0">
                  <c:v>Δ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109:$C$126</c:f>
              <c:numCache>
                <c:formatCode>General</c:formatCode>
                <c:ptCount val="18"/>
                <c:pt idx="0">
                  <c:v>0.0001</c:v>
                </c:pt>
                <c:pt idx="1">
                  <c:v>0.001</c:v>
                </c:pt>
                <c:pt idx="2">
                  <c:v>0.005</c:v>
                </c:pt>
                <c:pt idx="3">
                  <c:v>0.01</c:v>
                </c:pt>
                <c:pt idx="4">
                  <c:v>0.05</c:v>
                </c:pt>
                <c:pt idx="5">
                  <c:v>0.1</c:v>
                </c:pt>
                <c:pt idx="6">
                  <c:v>0.2</c:v>
                </c:pt>
                <c:pt idx="7">
                  <c:v>0.3</c:v>
                </c:pt>
                <c:pt idx="8">
                  <c:v>0.5</c:v>
                </c:pt>
                <c:pt idx="9">
                  <c:v>0.8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5</c:v>
                </c:pt>
                <c:pt idx="14">
                  <c:v>6</c:v>
                </c:pt>
                <c:pt idx="15">
                  <c:v>10</c:v>
                </c:pt>
                <c:pt idx="16">
                  <c:v>15</c:v>
                </c:pt>
                <c:pt idx="17">
                  <c:v>20</c:v>
                </c:pt>
              </c:numCache>
            </c:numRef>
          </c:xVal>
          <c:yVal>
            <c:numRef>
              <c:f>Sheet2!$D$109:$D$126</c:f>
              <c:numCache>
                <c:formatCode>General</c:formatCode>
                <c:ptCount val="18"/>
                <c:pt idx="0">
                  <c:v>-0.0892210606765569</c:v>
                </c:pt>
                <c:pt idx="1">
                  <c:v>-0.0270082193376586</c:v>
                </c:pt>
                <c:pt idx="2">
                  <c:v>0.0212640557560213</c:v>
                </c:pt>
                <c:pt idx="3">
                  <c:v>0.010224296627762</c:v>
                </c:pt>
                <c:pt idx="4">
                  <c:v>0.0548616637545796</c:v>
                </c:pt>
                <c:pt idx="5">
                  <c:v>0.0306388987452804</c:v>
                </c:pt>
                <c:pt idx="6">
                  <c:v>0.0751991653714007</c:v>
                </c:pt>
                <c:pt idx="7">
                  <c:v>0.0826223775612022</c:v>
                </c:pt>
                <c:pt idx="8">
                  <c:v>0.0857228693360177</c:v>
                </c:pt>
                <c:pt idx="9">
                  <c:v>0.0536631329123621</c:v>
                </c:pt>
                <c:pt idx="10">
                  <c:v>-0.0113207547169811</c:v>
                </c:pt>
                <c:pt idx="11">
                  <c:v>0.00798918463661757</c:v>
                </c:pt>
                <c:pt idx="12">
                  <c:v>-0.00555334243372368</c:v>
                </c:pt>
                <c:pt idx="13">
                  <c:v>0.147816476052784</c:v>
                </c:pt>
                <c:pt idx="14">
                  <c:v>-0.0815386965638532</c:v>
                </c:pt>
                <c:pt idx="15">
                  <c:v>-0.221638909497708</c:v>
                </c:pt>
                <c:pt idx="16">
                  <c:v>-0.224985494827105</c:v>
                </c:pt>
                <c:pt idx="17">
                  <c:v>-0.210487492719783</c:v>
                </c:pt>
              </c:numCache>
            </c:numRef>
          </c:yVal>
          <c:smooth val="0"/>
        </c:ser>
        <c:axId val="88995774"/>
        <c:axId val="85955593"/>
      </c:scatterChart>
      <c:valAx>
        <c:axId val="88995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955593"/>
        <c:crossesAt val="0"/>
        <c:crossBetween val="midCat"/>
        <c:majorUnit val="2"/>
      </c:valAx>
      <c:valAx>
        <c:axId val="85955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9957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1064334420397"/>
          <c:y val="0.523198920195715"/>
          <c:w val="0.0523273050696709"/>
          <c:h val="0.0833473932849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Chart Title</a:t>
            </a:r>
          </a:p>
        </c:rich>
      </c:tx>
      <c:layout>
        <c:manualLayout>
          <c:xMode val="edge"/>
          <c:yMode val="edge"/>
          <c:x val="0.276386006522384"/>
          <c:y val="0.0574186160641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637118292321"/>
          <c:y val="0.206445280549648"/>
          <c:w val="0.636747702342129"/>
          <c:h val="0.75233109766072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D$108</c:f>
              <c:strCache>
                <c:ptCount val="1"/>
                <c:pt idx="0">
                  <c:v>Δ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Sheet2!$C$109:$C$111</c:f>
              <c:numCache>
                <c:formatCode>General</c:formatCode>
                <c:ptCount val="3"/>
                <c:pt idx="0">
                  <c:v>0.0001</c:v>
                </c:pt>
                <c:pt idx="1">
                  <c:v>0.001</c:v>
                </c:pt>
                <c:pt idx="2">
                  <c:v>0.005</c:v>
                </c:pt>
              </c:numCache>
            </c:numRef>
          </c:xVal>
          <c:yVal>
            <c:numRef>
              <c:f>Sheet2!$D$109:$D$111</c:f>
              <c:numCache>
                <c:formatCode>General</c:formatCode>
                <c:ptCount val="3"/>
                <c:pt idx="0">
                  <c:v>-0.0892210606765569</c:v>
                </c:pt>
                <c:pt idx="1">
                  <c:v>-0.0270082193376586</c:v>
                </c:pt>
                <c:pt idx="2">
                  <c:v>0.0212640557560213</c:v>
                </c:pt>
              </c:numCache>
            </c:numRef>
          </c:yVal>
          <c:smooth val="0"/>
        </c:ser>
        <c:axId val="17259010"/>
        <c:axId val="26589050"/>
      </c:scatterChart>
      <c:valAx>
        <c:axId val="17259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589050"/>
        <c:crossesAt val="0"/>
        <c:crossBetween val="midCat"/>
      </c:valAx>
      <c:valAx>
        <c:axId val="26589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2590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9587903943077"/>
          <c:y val="0.483396041223622"/>
          <c:w val="0.287651941891491"/>
          <c:h val="0.167348274169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637118292321"/>
          <c:y val="0.086052902782549"/>
          <c:w val="0.687518529498962"/>
          <c:h val="0.8706630024046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2!$C$132:$C$133</c:f>
              <c:numCache>
                <c:formatCode>General</c:formatCode>
                <c:ptCount val="2"/>
                <c:pt idx="0">
                  <c:v>0.005</c:v>
                </c:pt>
                <c:pt idx="1">
                  <c:v>0.01</c:v>
                </c:pt>
              </c:numCache>
            </c:numRef>
          </c:xVal>
          <c:yVal>
            <c:numRef>
              <c:f>Sheet2!$D$132:$D$133</c:f>
              <c:numCache>
                <c:formatCode>General</c:formatCode>
                <c:ptCount val="2"/>
                <c:pt idx="0">
                  <c:v>0.0212640557560213</c:v>
                </c:pt>
                <c:pt idx="1">
                  <c:v>0.010224296627762</c:v>
                </c:pt>
              </c:numCache>
            </c:numRef>
          </c:yVal>
          <c:smooth val="0"/>
        </c:ser>
        <c:axId val="93108290"/>
        <c:axId val="59223251"/>
      </c:scatterChart>
      <c:valAx>
        <c:axId val="93108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223251"/>
        <c:crossesAt val="0"/>
        <c:crossBetween val="midCat"/>
      </c:valAx>
      <c:valAx>
        <c:axId val="59223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1082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691669137267"/>
          <c:y val="0.380968739264857"/>
          <c:w val="0.237918766676549"/>
          <c:h val="0.175712813466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637118292321"/>
          <c:y val="0.0714793235753872"/>
          <c:w val="0.941298547287281"/>
          <c:h val="0.8924257496092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2!$C$145:$C$152</c:f>
              <c:numCache>
                <c:formatCode>General</c:formatCode>
                <c:ptCount val="8"/>
                <c:pt idx="0">
                  <c:v>0.01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5</c:v>
                </c:pt>
                <c:pt idx="6">
                  <c:v>0.8</c:v>
                </c:pt>
                <c:pt idx="7">
                  <c:v>1</c:v>
                </c:pt>
              </c:numCache>
            </c:numRef>
          </c:xVal>
          <c:yVal>
            <c:numRef>
              <c:f>Sheet2!$D$145:$D$152</c:f>
              <c:numCache>
                <c:formatCode>General</c:formatCode>
                <c:ptCount val="8"/>
                <c:pt idx="0">
                  <c:v>0.010224296627762</c:v>
                </c:pt>
                <c:pt idx="1">
                  <c:v>0.0548616637545796</c:v>
                </c:pt>
                <c:pt idx="2">
                  <c:v>0.0306388987452804</c:v>
                </c:pt>
                <c:pt idx="3">
                  <c:v>0.0751991653714007</c:v>
                </c:pt>
                <c:pt idx="4">
                  <c:v>0.0826223775612022</c:v>
                </c:pt>
                <c:pt idx="5">
                  <c:v>0.0857228693360177</c:v>
                </c:pt>
                <c:pt idx="6">
                  <c:v>0.0536631329123621</c:v>
                </c:pt>
                <c:pt idx="7">
                  <c:v>-0.0113207547169811</c:v>
                </c:pt>
              </c:numCache>
            </c:numRef>
          </c:yVal>
          <c:smooth val="0"/>
        </c:ser>
        <c:axId val="37286192"/>
        <c:axId val="7150760"/>
      </c:scatterChart>
      <c:valAx>
        <c:axId val="37286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50760"/>
        <c:crossesAt val="0"/>
        <c:crossBetween val="midCat"/>
      </c:valAx>
      <c:valAx>
        <c:axId val="7150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2861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66585130828"/>
          <c:y val="0.064821931847297"/>
          <c:w val="0.651397227781484"/>
          <c:h val="0.9025108890596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2!$C$162:$D$162</c:f>
              <c:numCache>
                <c:formatCode>General</c:formatCode>
                <c:ptCount val="2"/>
                <c:pt idx="0">
                  <c:v>3</c:v>
                </c:pt>
                <c:pt idx="1">
                  <c:v>-0.00555334243372368</c:v>
                </c:pt>
              </c:numCache>
            </c:numRef>
          </c:xVal>
          <c:yVal>
            <c:numRef>
              <c:f>Sheet2!$C$163:$D$163</c:f>
              <c:numCache>
                <c:formatCode>General</c:formatCode>
                <c:ptCount val="2"/>
                <c:pt idx="0">
                  <c:v>5</c:v>
                </c:pt>
                <c:pt idx="1">
                  <c:v>0.147816476052784</c:v>
                </c:pt>
              </c:numCache>
            </c:numRef>
          </c:yVal>
          <c:smooth val="0"/>
        </c:ser>
        <c:axId val="22169962"/>
        <c:axId val="93181388"/>
      </c:scatterChart>
      <c:valAx>
        <c:axId val="22169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181388"/>
        <c:crossesAt val="0"/>
        <c:crossBetween val="midCat"/>
      </c:valAx>
      <c:valAx>
        <c:axId val="93181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1699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276999481136"/>
          <c:y val="0.398411478349987"/>
          <c:w val="0.271959083833667"/>
          <c:h val="0.144632334101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637118292321"/>
          <c:y val="0.100828450191958"/>
          <c:w val="0.941298547287281"/>
          <c:h val="0.8488583552232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Sheet2!$C$179:$C$183</c:f>
              <c:numCache>
                <c:formatCode>General</c:formatCode>
                <c:ptCount val="5"/>
                <c:pt idx="0">
                  <c:v>5</c:v>
                </c:pt>
                <c:pt idx="1">
                  <c:v>6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</c:numCache>
            </c:numRef>
          </c:xVal>
          <c:yVal>
            <c:numRef>
              <c:f>Sheet2!$D$179:$D$183</c:f>
              <c:numCache>
                <c:formatCode>General</c:formatCode>
                <c:ptCount val="5"/>
                <c:pt idx="0">
                  <c:v>0.147816476052784</c:v>
                </c:pt>
                <c:pt idx="1">
                  <c:v>-0.0815386965638532</c:v>
                </c:pt>
                <c:pt idx="2">
                  <c:v>-0.221638909497708</c:v>
                </c:pt>
                <c:pt idx="3">
                  <c:v>-0.224985494827105</c:v>
                </c:pt>
                <c:pt idx="4">
                  <c:v>-0.210487492719783</c:v>
                </c:pt>
              </c:numCache>
            </c:numRef>
          </c:yVal>
          <c:smooth val="0"/>
        </c:ser>
        <c:axId val="6140447"/>
        <c:axId val="15546983"/>
      </c:scatterChart>
      <c:valAx>
        <c:axId val="6140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546983"/>
        <c:crossesAt val="0"/>
        <c:crossBetween val="midCat"/>
      </c:valAx>
      <c:valAx>
        <c:axId val="15546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404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637118292321"/>
          <c:y val="0.0817855979146302"/>
          <c:w val="0.846205158612511"/>
          <c:h val="0.8769957640925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187:$C$190</c:f>
              <c:numCache>
                <c:formatCode>General</c:formatCode>
                <c:ptCount val="4"/>
                <c:pt idx="0">
                  <c:v>6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</c:numCache>
            </c:numRef>
          </c:xVal>
          <c:yVal>
            <c:numRef>
              <c:f>Sheet2!$D$187:$D$190</c:f>
              <c:numCache>
                <c:formatCode>General</c:formatCode>
                <c:ptCount val="4"/>
                <c:pt idx="0">
                  <c:v>-0.0815386965638532</c:v>
                </c:pt>
                <c:pt idx="1">
                  <c:v>-0.221638909497708</c:v>
                </c:pt>
                <c:pt idx="2">
                  <c:v>-0.224985494827105</c:v>
                </c:pt>
                <c:pt idx="3">
                  <c:v>-0.210487492719783</c:v>
                </c:pt>
              </c:numCache>
            </c:numRef>
          </c:yVal>
          <c:smooth val="0"/>
        </c:ser>
        <c:axId val="66774299"/>
        <c:axId val="90060226"/>
      </c:scatterChart>
      <c:valAx>
        <c:axId val="66774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060226"/>
        <c:crossesAt val="0"/>
        <c:crossBetween val="midCat"/>
      </c:valAx>
      <c:valAx>
        <c:axId val="90060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7742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823006225912"/>
          <c:y val="0.460736396220267"/>
          <c:w val="0.0836792173139638"/>
          <c:h val="0.08048224177256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9840</xdr:colOff>
      <xdr:row>623</xdr:row>
      <xdr:rowOff>9720</xdr:rowOff>
    </xdr:from>
    <xdr:to>
      <xdr:col>16</xdr:col>
      <xdr:colOff>70560</xdr:colOff>
      <xdr:row>627</xdr:row>
      <xdr:rowOff>152640</xdr:rowOff>
    </xdr:to>
    <xdr:sp>
      <xdr:nvSpPr>
        <xdr:cNvPr id="0" name="Line 23"/>
        <xdr:cNvSpPr/>
      </xdr:nvSpPr>
      <xdr:spPr>
        <a:xfrm>
          <a:off x="11678760" y="121005720"/>
          <a:ext cx="72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13</xdr:row>
      <xdr:rowOff>114480</xdr:rowOff>
    </xdr:from>
    <xdr:to>
      <xdr:col>18</xdr:col>
      <xdr:colOff>70200</xdr:colOff>
      <xdr:row>618</xdr:row>
      <xdr:rowOff>95760</xdr:rowOff>
    </xdr:to>
    <xdr:sp>
      <xdr:nvSpPr>
        <xdr:cNvPr id="1" name="Line 25"/>
        <xdr:cNvSpPr/>
      </xdr:nvSpPr>
      <xdr:spPr>
        <a:xfrm>
          <a:off x="12955320" y="119491200"/>
          <a:ext cx="36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10</xdr:row>
      <xdr:rowOff>114480</xdr:rowOff>
    </xdr:from>
    <xdr:to>
      <xdr:col>15</xdr:col>
      <xdr:colOff>70200</xdr:colOff>
      <xdr:row>615</xdr:row>
      <xdr:rowOff>95400</xdr:rowOff>
    </xdr:to>
    <xdr:sp>
      <xdr:nvSpPr>
        <xdr:cNvPr id="2" name="Line 27"/>
        <xdr:cNvSpPr/>
      </xdr:nvSpPr>
      <xdr:spPr>
        <a:xfrm>
          <a:off x="11040840" y="119005560"/>
          <a:ext cx="36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9320</xdr:colOff>
      <xdr:row>54</xdr:row>
      <xdr:rowOff>133560</xdr:rowOff>
    </xdr:from>
    <xdr:to>
      <xdr:col>15</xdr:col>
      <xdr:colOff>363600</xdr:colOff>
      <xdr:row>74</xdr:row>
      <xdr:rowOff>80280</xdr:rowOff>
    </xdr:to>
    <xdr:grpSp>
      <xdr:nvGrpSpPr>
        <xdr:cNvPr id="3" name="Group 36"/>
        <xdr:cNvGrpSpPr/>
      </xdr:nvGrpSpPr>
      <xdr:grpSpPr>
        <a:xfrm>
          <a:off x="6445080" y="10668240"/>
          <a:ext cx="4889520" cy="3537720"/>
          <a:chOff x="6445080" y="10668240"/>
          <a:chExt cx="4889520" cy="3537720"/>
        </a:xfrm>
      </xdr:grpSpPr>
      <xdr:sp>
        <xdr:nvSpPr>
          <xdr:cNvPr id="4" name="Freeform 30"/>
          <xdr:cNvSpPr/>
        </xdr:nvSpPr>
        <xdr:spPr>
          <a:xfrm>
            <a:off x="6445080" y="10668240"/>
            <a:ext cx="4889520" cy="3537720"/>
          </a:xfrm>
          <a:prstGeom prst="pie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"/>
          <xdr:cNvSpPr/>
        </xdr:nvSpPr>
        <xdr:spPr>
          <a:xfrm>
            <a:off x="6898680" y="11533680"/>
            <a:ext cx="2023920" cy="57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"/>
          <xdr:cNvSpPr/>
        </xdr:nvSpPr>
        <xdr:spPr>
          <a:xfrm flipH="1">
            <a:off x="8898480" y="11738160"/>
            <a:ext cx="2077560" cy="37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3"/>
          <xdr:cNvSpPr/>
        </xdr:nvSpPr>
        <xdr:spPr>
          <a:xfrm flipV="1">
            <a:off x="8044920" y="11872800"/>
            <a:ext cx="2119320" cy="1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WordArt 11"/>
          <xdr:cNvSpPr txBox="1"/>
        </xdr:nvSpPr>
        <xdr:spPr>
          <a:xfrm rot="407400">
            <a:off x="10373400" y="11422440"/>
            <a:ext cx="411840" cy="3506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lantUp">
              <a:avLst>
                <a:gd name="adj" fmla="val 55556"/>
              </a:avLst>
            </a:prstTxWarp>
            <a:noAutofit/>
          </a:bodyPr>
          <a:p>
            <a:pPr/>
            <a:r>
              <a:rPr b="0" lang="en-US" sz="8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Arial"/>
              </a:rPr>
              <a:t>1:m2</a:t>
            </a:r>
            <a:endPara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</xdr:txBody>
      </xdr:sp>
      <xdr:sp>
        <xdr:nvSpPr>
          <xdr:cNvPr id="9" name="WordArt 12"/>
          <xdr:cNvSpPr txBox="1"/>
        </xdr:nvSpPr>
        <xdr:spPr>
          <a:xfrm rot="2553600">
            <a:off x="7047360" y="11287440"/>
            <a:ext cx="375840" cy="3625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lantUp">
              <a:avLst>
                <a:gd name="adj" fmla="val 55556"/>
              </a:avLst>
            </a:prstTxWarp>
            <a:noAutofit/>
          </a:bodyPr>
          <a:p>
            <a:pPr/>
            <a:r>
              <a:rPr b="0" lang="en-US" sz="8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Arial"/>
              </a:rPr>
              <a:t>1:m1</a:t>
            </a:r>
            <a:endPara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</xdr:txBody>
      </xdr:sp>
      <xdr:sp>
        <xdr:nvSpPr>
          <xdr:cNvPr id="10" name="Line 13"/>
          <xdr:cNvSpPr/>
        </xdr:nvSpPr>
        <xdr:spPr>
          <a:xfrm>
            <a:off x="6845040" y="12480840"/>
            <a:ext cx="4095360" cy="1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4"/>
          <xdr:cNvSpPr/>
        </xdr:nvSpPr>
        <xdr:spPr>
          <a:xfrm>
            <a:off x="6856920" y="13124160"/>
            <a:ext cx="4083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5"/>
          <xdr:cNvSpPr/>
        </xdr:nvSpPr>
        <xdr:spPr>
          <a:xfrm flipV="1">
            <a:off x="6922440" y="13329000"/>
            <a:ext cx="4065480" cy="1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6"/>
          <xdr:cNvSpPr/>
        </xdr:nvSpPr>
        <xdr:spPr>
          <a:xfrm>
            <a:off x="8773200" y="12568680"/>
            <a:ext cx="232560" cy="62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 vert="eaVert" rot="-10800000">
            <a:noAutofit/>
          </a:bodyPr>
          <a:p>
            <a:pPr algn="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151,26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Box 17"/>
          <xdr:cNvSpPr/>
        </xdr:nvSpPr>
        <xdr:spPr>
          <a:xfrm>
            <a:off x="6761160" y="12504240"/>
            <a:ext cx="232560" cy="63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22680" anchor="t" vert="eaVert" rot="-10800000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155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Text Box 18"/>
          <xdr:cNvSpPr/>
        </xdr:nvSpPr>
        <xdr:spPr>
          <a:xfrm>
            <a:off x="10856880" y="12568680"/>
            <a:ext cx="232560" cy="62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 vert="eaVert" rot="-10800000">
            <a:noAutofit/>
          </a:bodyPr>
          <a:p>
            <a:pPr algn="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152,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Freeform 20"/>
          <xdr:cNvSpPr/>
        </xdr:nvSpPr>
        <xdr:spPr>
          <a:xfrm>
            <a:off x="8003160" y="11867040"/>
            <a:ext cx="2107440" cy="233640"/>
          </a:xfrm>
          <a:prstGeom prst="pi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1"/>
          <xdr:cNvSpPr/>
        </xdr:nvSpPr>
        <xdr:spPr>
          <a:xfrm>
            <a:off x="6898680" y="11557080"/>
            <a:ext cx="0" cy="923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2"/>
          <xdr:cNvSpPr/>
        </xdr:nvSpPr>
        <xdr:spPr>
          <a:xfrm flipH="1">
            <a:off x="10934640" y="11738160"/>
            <a:ext cx="5760" cy="74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4"/>
          <xdr:cNvSpPr/>
        </xdr:nvSpPr>
        <xdr:spPr>
          <a:xfrm>
            <a:off x="8910720" y="12100680"/>
            <a:ext cx="11880" cy="3798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6"/>
          <xdr:cNvSpPr/>
        </xdr:nvSpPr>
        <xdr:spPr>
          <a:xfrm flipH="1">
            <a:off x="8910360" y="11872800"/>
            <a:ext cx="11880" cy="21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8"/>
          <xdr:cNvSpPr/>
        </xdr:nvSpPr>
        <xdr:spPr>
          <a:xfrm>
            <a:off x="8922600" y="11299680"/>
            <a:ext cx="0" cy="572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9"/>
          <xdr:cNvSpPr/>
        </xdr:nvSpPr>
        <xdr:spPr>
          <a:xfrm>
            <a:off x="8689680" y="11247120"/>
            <a:ext cx="232560" cy="64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27360" anchor="t" vert="eaVert" rot="-10800000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h</a:t>
            </a:r>
            <a:r>
              <a:rPr b="1" lang="en-US" sz="1200" spc="-1" strike="noStrike" baseline="-8000">
                <a:solidFill>
                  <a:srgbClr val="000000"/>
                </a:solidFill>
                <a:latin typeface="Arial"/>
              </a:rPr>
              <a:t>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Line 31"/>
          <xdr:cNvSpPr/>
        </xdr:nvSpPr>
        <xdr:spPr>
          <a:xfrm>
            <a:off x="6880680" y="13112640"/>
            <a:ext cx="0" cy="18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32"/>
          <xdr:cNvSpPr/>
        </xdr:nvSpPr>
        <xdr:spPr>
          <a:xfrm>
            <a:off x="8940600" y="13141800"/>
            <a:ext cx="0" cy="18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33"/>
          <xdr:cNvSpPr/>
        </xdr:nvSpPr>
        <xdr:spPr>
          <a:xfrm>
            <a:off x="10940400" y="13141800"/>
            <a:ext cx="0" cy="18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34"/>
          <xdr:cNvSpPr/>
        </xdr:nvSpPr>
        <xdr:spPr>
          <a:xfrm>
            <a:off x="7418160" y="13153320"/>
            <a:ext cx="1146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Text Box 35"/>
          <xdr:cNvSpPr/>
        </xdr:nvSpPr>
        <xdr:spPr>
          <a:xfrm>
            <a:off x="9376200" y="13136040"/>
            <a:ext cx="1146240" cy="19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68720</xdr:colOff>
      <xdr:row>105</xdr:row>
      <xdr:rowOff>47160</xdr:rowOff>
    </xdr:from>
    <xdr:to>
      <xdr:col>11</xdr:col>
      <xdr:colOff>489240</xdr:colOff>
      <xdr:row>106</xdr:row>
      <xdr:rowOff>47160</xdr:rowOff>
    </xdr:to>
    <xdr:sp>
      <xdr:nvSpPr>
        <xdr:cNvPr id="28" name="Line 39"/>
        <xdr:cNvSpPr/>
      </xdr:nvSpPr>
      <xdr:spPr>
        <a:xfrm flipV="1">
          <a:off x="6594480" y="20706840"/>
          <a:ext cx="193500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117</xdr:row>
      <xdr:rowOff>75600</xdr:rowOff>
    </xdr:from>
    <xdr:to>
      <xdr:col>11</xdr:col>
      <xdr:colOff>579240</xdr:colOff>
      <xdr:row>117</xdr:row>
      <xdr:rowOff>189720</xdr:rowOff>
    </xdr:to>
    <xdr:sp>
      <xdr:nvSpPr>
        <xdr:cNvPr id="29" name="Line 40"/>
        <xdr:cNvSpPr/>
      </xdr:nvSpPr>
      <xdr:spPr>
        <a:xfrm flipV="1">
          <a:off x="4003200" y="23307120"/>
          <a:ext cx="4616280" cy="11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11</xdr:row>
      <xdr:rowOff>152280</xdr:rowOff>
    </xdr:from>
    <xdr:to>
      <xdr:col>8</xdr:col>
      <xdr:colOff>129960</xdr:colOff>
      <xdr:row>33</xdr:row>
      <xdr:rowOff>86040</xdr:rowOff>
    </xdr:to>
    <xdr:graphicFrame>
      <xdr:nvGraphicFramePr>
        <xdr:cNvPr id="30" name="Chart 2"/>
        <xdr:cNvGraphicFramePr/>
      </xdr:nvGraphicFramePr>
      <xdr:xfrm>
        <a:off x="339120" y="2095560"/>
        <a:ext cx="489636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720</xdr:colOff>
      <xdr:row>82</xdr:row>
      <xdr:rowOff>142920</xdr:rowOff>
    </xdr:from>
    <xdr:to>
      <xdr:col>15</xdr:col>
      <xdr:colOff>399240</xdr:colOff>
      <xdr:row>99</xdr:row>
      <xdr:rowOff>9360</xdr:rowOff>
    </xdr:to>
    <xdr:graphicFrame>
      <xdr:nvGraphicFramePr>
        <xdr:cNvPr id="31" name="Chart 3"/>
        <xdr:cNvGraphicFramePr/>
      </xdr:nvGraphicFramePr>
      <xdr:xfrm>
        <a:off x="5115240" y="14325480"/>
        <a:ext cx="485676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9760</xdr:colOff>
      <xdr:row>99</xdr:row>
      <xdr:rowOff>38160</xdr:rowOff>
    </xdr:from>
    <xdr:to>
      <xdr:col>13</xdr:col>
      <xdr:colOff>539280</xdr:colOff>
      <xdr:row>112</xdr:row>
      <xdr:rowOff>66600</xdr:rowOff>
    </xdr:to>
    <xdr:graphicFrame>
      <xdr:nvGraphicFramePr>
        <xdr:cNvPr id="32" name="Chart 4"/>
        <xdr:cNvGraphicFramePr/>
      </xdr:nvGraphicFramePr>
      <xdr:xfrm>
        <a:off x="3978720" y="17164080"/>
        <a:ext cx="485676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19320</xdr:colOff>
      <xdr:row>114</xdr:row>
      <xdr:rowOff>19080</xdr:rowOff>
    </xdr:from>
    <xdr:to>
      <xdr:col>14</xdr:col>
      <xdr:colOff>70560</xdr:colOff>
      <xdr:row>127</xdr:row>
      <xdr:rowOff>114480</xdr:rowOff>
    </xdr:to>
    <xdr:graphicFrame>
      <xdr:nvGraphicFramePr>
        <xdr:cNvPr id="33" name="Chart 5"/>
        <xdr:cNvGraphicFramePr/>
      </xdr:nvGraphicFramePr>
      <xdr:xfrm>
        <a:off x="4148280" y="19573920"/>
        <a:ext cx="485676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419040</xdr:colOff>
      <xdr:row>128</xdr:row>
      <xdr:rowOff>56880</xdr:rowOff>
    </xdr:from>
    <xdr:to>
      <xdr:col>14</xdr:col>
      <xdr:colOff>170280</xdr:colOff>
      <xdr:row>141</xdr:row>
      <xdr:rowOff>47520</xdr:rowOff>
    </xdr:to>
    <xdr:graphicFrame>
      <xdr:nvGraphicFramePr>
        <xdr:cNvPr id="34" name="Chart 7"/>
        <xdr:cNvGraphicFramePr/>
      </xdr:nvGraphicFramePr>
      <xdr:xfrm>
        <a:off x="4248000" y="21878640"/>
        <a:ext cx="48567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468360</xdr:colOff>
      <xdr:row>141</xdr:row>
      <xdr:rowOff>95760</xdr:rowOff>
    </xdr:from>
    <xdr:to>
      <xdr:col>13</xdr:col>
      <xdr:colOff>219960</xdr:colOff>
      <xdr:row>157</xdr:row>
      <xdr:rowOff>37800</xdr:rowOff>
    </xdr:to>
    <xdr:graphicFrame>
      <xdr:nvGraphicFramePr>
        <xdr:cNvPr id="35" name="Chart 8"/>
        <xdr:cNvGraphicFramePr/>
      </xdr:nvGraphicFramePr>
      <xdr:xfrm>
        <a:off x="3659400" y="24022440"/>
        <a:ext cx="485676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9440</xdr:colOff>
      <xdr:row>158</xdr:row>
      <xdr:rowOff>9360</xdr:rowOff>
    </xdr:from>
    <xdr:to>
      <xdr:col>12</xdr:col>
      <xdr:colOff>588600</xdr:colOff>
      <xdr:row>175</xdr:row>
      <xdr:rowOff>66600</xdr:rowOff>
    </xdr:to>
    <xdr:graphicFrame>
      <xdr:nvGraphicFramePr>
        <xdr:cNvPr id="36" name="Chart 9"/>
        <xdr:cNvGraphicFramePr/>
      </xdr:nvGraphicFramePr>
      <xdr:xfrm>
        <a:off x="3390480" y="26688960"/>
        <a:ext cx="48564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268920</xdr:colOff>
      <xdr:row>178</xdr:row>
      <xdr:rowOff>18720</xdr:rowOff>
    </xdr:from>
    <xdr:to>
      <xdr:col>13</xdr:col>
      <xdr:colOff>20520</xdr:colOff>
      <xdr:row>189</xdr:row>
      <xdr:rowOff>19080</xdr:rowOff>
    </xdr:to>
    <xdr:graphicFrame>
      <xdr:nvGraphicFramePr>
        <xdr:cNvPr id="37" name="Chart 10"/>
        <xdr:cNvGraphicFramePr/>
      </xdr:nvGraphicFramePr>
      <xdr:xfrm>
        <a:off x="3459960" y="29936880"/>
        <a:ext cx="485676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259200</xdr:colOff>
      <xdr:row>189</xdr:row>
      <xdr:rowOff>124200</xdr:rowOff>
    </xdr:from>
    <xdr:to>
      <xdr:col>16</xdr:col>
      <xdr:colOff>10800</xdr:colOff>
      <xdr:row>203</xdr:row>
      <xdr:rowOff>66600</xdr:rowOff>
    </xdr:to>
    <xdr:graphicFrame>
      <xdr:nvGraphicFramePr>
        <xdr:cNvPr id="38" name="Chart 13"/>
        <xdr:cNvGraphicFramePr/>
      </xdr:nvGraphicFramePr>
      <xdr:xfrm>
        <a:off x="5364720" y="31823280"/>
        <a:ext cx="485676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39960</xdr:colOff>
      <xdr:row>220</xdr:row>
      <xdr:rowOff>133560</xdr:rowOff>
    </xdr:from>
    <xdr:to>
      <xdr:col>15</xdr:col>
      <xdr:colOff>199800</xdr:colOff>
      <xdr:row>240</xdr:row>
      <xdr:rowOff>124200</xdr:rowOff>
    </xdr:to>
    <xdr:graphicFrame>
      <xdr:nvGraphicFramePr>
        <xdr:cNvPr id="39" name="Chart 15"/>
        <xdr:cNvGraphicFramePr/>
      </xdr:nvGraphicFramePr>
      <xdr:xfrm>
        <a:off x="5783400" y="36947520"/>
        <a:ext cx="398916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90000</xdr:colOff>
      <xdr:row>241</xdr:row>
      <xdr:rowOff>142920</xdr:rowOff>
    </xdr:from>
    <xdr:to>
      <xdr:col>14</xdr:col>
      <xdr:colOff>549000</xdr:colOff>
      <xdr:row>258</xdr:row>
      <xdr:rowOff>114480</xdr:rowOff>
    </xdr:to>
    <xdr:graphicFrame>
      <xdr:nvGraphicFramePr>
        <xdr:cNvPr id="40" name="Chart 16"/>
        <xdr:cNvGraphicFramePr/>
      </xdr:nvGraphicFramePr>
      <xdr:xfrm>
        <a:off x="5833440" y="40566960"/>
        <a:ext cx="36500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9720</xdr:colOff>
      <xdr:row>270</xdr:row>
      <xdr:rowOff>95400</xdr:rowOff>
    </xdr:from>
    <xdr:to>
      <xdr:col>15</xdr:col>
      <xdr:colOff>429120</xdr:colOff>
      <xdr:row>294</xdr:row>
      <xdr:rowOff>104760</xdr:rowOff>
    </xdr:to>
    <xdr:graphicFrame>
      <xdr:nvGraphicFramePr>
        <xdr:cNvPr id="41" name="Chart 17"/>
        <xdr:cNvGraphicFramePr/>
      </xdr:nvGraphicFramePr>
      <xdr:xfrm>
        <a:off x="5115240" y="45567720"/>
        <a:ext cx="48866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528480</xdr:colOff>
      <xdr:row>345</xdr:row>
      <xdr:rowOff>66600</xdr:rowOff>
    </xdr:from>
    <xdr:to>
      <xdr:col>13</xdr:col>
      <xdr:colOff>240120</xdr:colOff>
      <xdr:row>369</xdr:row>
      <xdr:rowOff>152280</xdr:rowOff>
    </xdr:to>
    <xdr:graphicFrame>
      <xdr:nvGraphicFramePr>
        <xdr:cNvPr id="42" name="Chart 18"/>
        <xdr:cNvGraphicFramePr/>
      </xdr:nvGraphicFramePr>
      <xdr:xfrm>
        <a:off x="2442960" y="57949920"/>
        <a:ext cx="60933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528480</xdr:colOff>
      <xdr:row>296</xdr:row>
      <xdr:rowOff>9720</xdr:rowOff>
    </xdr:from>
    <xdr:to>
      <xdr:col>16</xdr:col>
      <xdr:colOff>190080</xdr:colOff>
      <xdr:row>313</xdr:row>
      <xdr:rowOff>9720</xdr:rowOff>
    </xdr:to>
    <xdr:graphicFrame>
      <xdr:nvGraphicFramePr>
        <xdr:cNvPr id="43" name="Chart 19"/>
        <xdr:cNvGraphicFramePr/>
      </xdr:nvGraphicFramePr>
      <xdr:xfrm>
        <a:off x="6910200" y="49806360"/>
        <a:ext cx="34905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9720</xdr:colOff>
      <xdr:row>314</xdr:row>
      <xdr:rowOff>57240</xdr:rowOff>
    </xdr:from>
    <xdr:to>
      <xdr:col>16</xdr:col>
      <xdr:colOff>140400</xdr:colOff>
      <xdr:row>325</xdr:row>
      <xdr:rowOff>95400</xdr:rowOff>
    </xdr:to>
    <xdr:graphicFrame>
      <xdr:nvGraphicFramePr>
        <xdr:cNvPr id="44" name="Chart 20"/>
        <xdr:cNvGraphicFramePr/>
      </xdr:nvGraphicFramePr>
      <xdr:xfrm>
        <a:off x="7029720" y="52806600"/>
        <a:ext cx="33213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578520</xdr:colOff>
      <xdr:row>326</xdr:row>
      <xdr:rowOff>75600</xdr:rowOff>
    </xdr:from>
    <xdr:to>
      <xdr:col>17</xdr:col>
      <xdr:colOff>359640</xdr:colOff>
      <xdr:row>343</xdr:row>
      <xdr:rowOff>37800</xdr:rowOff>
    </xdr:to>
    <xdr:graphicFrame>
      <xdr:nvGraphicFramePr>
        <xdr:cNvPr id="45" name="Chart 21"/>
        <xdr:cNvGraphicFramePr/>
      </xdr:nvGraphicFramePr>
      <xdr:xfrm>
        <a:off x="6321960" y="54806400"/>
        <a:ext cx="4886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119880</xdr:colOff>
      <xdr:row>408</xdr:row>
      <xdr:rowOff>152280</xdr:rowOff>
    </xdr:from>
    <xdr:to>
      <xdr:col>13</xdr:col>
      <xdr:colOff>359640</xdr:colOff>
      <xdr:row>426</xdr:row>
      <xdr:rowOff>199800</xdr:rowOff>
    </xdr:to>
    <xdr:graphicFrame>
      <xdr:nvGraphicFramePr>
        <xdr:cNvPr id="46" name="Chart 22"/>
        <xdr:cNvGraphicFramePr/>
      </xdr:nvGraphicFramePr>
      <xdr:xfrm>
        <a:off x="3948840" y="69018120"/>
        <a:ext cx="470700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249480</xdr:colOff>
      <xdr:row>444</xdr:row>
      <xdr:rowOff>9360</xdr:rowOff>
    </xdr:from>
    <xdr:to>
      <xdr:col>14</xdr:col>
      <xdr:colOff>349560</xdr:colOff>
      <xdr:row>454</xdr:row>
      <xdr:rowOff>75960</xdr:rowOff>
    </xdr:to>
    <xdr:graphicFrame>
      <xdr:nvGraphicFramePr>
        <xdr:cNvPr id="47" name="Chart 23"/>
        <xdr:cNvGraphicFramePr/>
      </xdr:nvGraphicFramePr>
      <xdr:xfrm>
        <a:off x="5992920" y="75028320"/>
        <a:ext cx="3291120" cy="17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359280</xdr:colOff>
      <xdr:row>456</xdr:row>
      <xdr:rowOff>28440</xdr:rowOff>
    </xdr:from>
    <xdr:to>
      <xdr:col>14</xdr:col>
      <xdr:colOff>588960</xdr:colOff>
      <xdr:row>465</xdr:row>
      <xdr:rowOff>86040</xdr:rowOff>
    </xdr:to>
    <xdr:graphicFrame>
      <xdr:nvGraphicFramePr>
        <xdr:cNvPr id="48" name="Chart 24"/>
        <xdr:cNvGraphicFramePr/>
      </xdr:nvGraphicFramePr>
      <xdr:xfrm>
        <a:off x="6102720" y="77066640"/>
        <a:ext cx="3420720" cy="15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</xdr:col>
      <xdr:colOff>478800</xdr:colOff>
      <xdr:row>467</xdr:row>
      <xdr:rowOff>18720</xdr:rowOff>
    </xdr:from>
    <xdr:to>
      <xdr:col>15</xdr:col>
      <xdr:colOff>628560</xdr:colOff>
      <xdr:row>476</xdr:row>
      <xdr:rowOff>38160</xdr:rowOff>
    </xdr:to>
    <xdr:graphicFrame>
      <xdr:nvGraphicFramePr>
        <xdr:cNvPr id="49" name="Chart 25"/>
        <xdr:cNvGraphicFramePr/>
      </xdr:nvGraphicFramePr>
      <xdr:xfrm>
        <a:off x="6222240" y="78914160"/>
        <a:ext cx="3979080" cy="15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5</xdr:col>
      <xdr:colOff>348840</xdr:colOff>
      <xdr:row>521</xdr:row>
      <xdr:rowOff>66960</xdr:rowOff>
    </xdr:from>
    <xdr:to>
      <xdr:col>12</xdr:col>
      <xdr:colOff>588600</xdr:colOff>
      <xdr:row>538</xdr:row>
      <xdr:rowOff>57240</xdr:rowOff>
    </xdr:to>
    <xdr:graphicFrame>
      <xdr:nvGraphicFramePr>
        <xdr:cNvPr id="50" name="Chart 26"/>
        <xdr:cNvGraphicFramePr/>
      </xdr:nvGraphicFramePr>
      <xdr:xfrm>
        <a:off x="3539880" y="88239960"/>
        <a:ext cx="470700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2</xdr:col>
      <xdr:colOff>239400</xdr:colOff>
      <xdr:row>500</xdr:row>
      <xdr:rowOff>133560</xdr:rowOff>
    </xdr:from>
    <xdr:to>
      <xdr:col>41</xdr:col>
      <xdr:colOff>360</xdr:colOff>
      <xdr:row>522</xdr:row>
      <xdr:rowOff>95400</xdr:rowOff>
    </xdr:to>
    <xdr:graphicFrame>
      <xdr:nvGraphicFramePr>
        <xdr:cNvPr id="51" name="Chart 27"/>
        <xdr:cNvGraphicFramePr/>
      </xdr:nvGraphicFramePr>
      <xdr:xfrm>
        <a:off x="20766960" y="84724920"/>
        <a:ext cx="55047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35</xdr:col>
      <xdr:colOff>299160</xdr:colOff>
      <xdr:row>493</xdr:row>
      <xdr:rowOff>18720</xdr:rowOff>
    </xdr:from>
    <xdr:to>
      <xdr:col>36</xdr:col>
      <xdr:colOff>270000</xdr:colOff>
      <xdr:row>495</xdr:row>
      <xdr:rowOff>114480</xdr:rowOff>
    </xdr:to>
    <xdr:sp>
      <xdr:nvSpPr>
        <xdr:cNvPr id="53" name="AutoShape 28"/>
        <xdr:cNvSpPr/>
      </xdr:nvSpPr>
      <xdr:spPr>
        <a:xfrm>
          <a:off x="22741200" y="83410200"/>
          <a:ext cx="609120" cy="438480"/>
        </a:xfrm>
        <a:prstGeom prst="wedgeEllipseCallout">
          <a:avLst>
            <a:gd name="adj1" fmla="val -48361"/>
            <a:gd name="adj2" fmla="val 13260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d=1,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39120</xdr:colOff>
      <xdr:row>492</xdr:row>
      <xdr:rowOff>9720</xdr:rowOff>
    </xdr:from>
    <xdr:to>
      <xdr:col>38</xdr:col>
      <xdr:colOff>309960</xdr:colOff>
      <xdr:row>494</xdr:row>
      <xdr:rowOff>104400</xdr:rowOff>
    </xdr:to>
    <xdr:sp>
      <xdr:nvSpPr>
        <xdr:cNvPr id="54" name="AutoShape 29"/>
        <xdr:cNvSpPr/>
      </xdr:nvSpPr>
      <xdr:spPr>
        <a:xfrm>
          <a:off x="24057720" y="83229480"/>
          <a:ext cx="608760" cy="437760"/>
        </a:xfrm>
        <a:prstGeom prst="wedgeEllipseCallout">
          <a:avLst>
            <a:gd name="adj1" fmla="val -17212"/>
            <a:gd name="adj2" fmla="val 15869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d=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9640</xdr:colOff>
      <xdr:row>13</xdr:row>
      <xdr:rowOff>123840</xdr:rowOff>
    </xdr:from>
    <xdr:to>
      <xdr:col>19</xdr:col>
      <xdr:colOff>599040</xdr:colOff>
      <xdr:row>35</xdr:row>
      <xdr:rowOff>66240</xdr:rowOff>
    </xdr:to>
    <xdr:graphicFrame>
      <xdr:nvGraphicFramePr>
        <xdr:cNvPr id="55" name="Chart 30"/>
        <xdr:cNvGraphicFramePr/>
      </xdr:nvGraphicFramePr>
      <xdr:xfrm>
        <a:off x="6561360" y="2390760"/>
        <a:ext cx="6162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54</xdr:col>
      <xdr:colOff>289080</xdr:colOff>
      <xdr:row>33</xdr:row>
      <xdr:rowOff>28440</xdr:rowOff>
    </xdr:from>
    <xdr:to>
      <xdr:col>64</xdr:col>
      <xdr:colOff>70560</xdr:colOff>
      <xdr:row>53</xdr:row>
      <xdr:rowOff>114840</xdr:rowOff>
    </xdr:to>
    <xdr:graphicFrame>
      <xdr:nvGraphicFramePr>
        <xdr:cNvPr id="56" name="Chart 32"/>
        <xdr:cNvGraphicFramePr/>
      </xdr:nvGraphicFramePr>
      <xdr:xfrm>
        <a:off x="34856640" y="5533920"/>
        <a:ext cx="616320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47</xdr:col>
      <xdr:colOff>0</xdr:colOff>
      <xdr:row>52</xdr:row>
      <xdr:rowOff>0</xdr:rowOff>
    </xdr:from>
    <xdr:to>
      <xdr:col>56</xdr:col>
      <xdr:colOff>429480</xdr:colOff>
      <xdr:row>71</xdr:row>
      <xdr:rowOff>28440</xdr:rowOff>
    </xdr:to>
    <xdr:graphicFrame>
      <xdr:nvGraphicFramePr>
        <xdr:cNvPr id="57" name="Chart 33"/>
        <xdr:cNvGraphicFramePr/>
      </xdr:nvGraphicFramePr>
      <xdr:xfrm>
        <a:off x="30100320" y="8763120"/>
        <a:ext cx="617292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47</xdr:col>
      <xdr:colOff>0</xdr:colOff>
      <xdr:row>73</xdr:row>
      <xdr:rowOff>0</xdr:rowOff>
    </xdr:from>
    <xdr:to>
      <xdr:col>56</xdr:col>
      <xdr:colOff>439560</xdr:colOff>
      <xdr:row>92</xdr:row>
      <xdr:rowOff>104760</xdr:rowOff>
    </xdr:to>
    <xdr:graphicFrame>
      <xdr:nvGraphicFramePr>
        <xdr:cNvPr id="58" name="Chart 34"/>
        <xdr:cNvGraphicFramePr/>
      </xdr:nvGraphicFramePr>
      <xdr:xfrm>
        <a:off x="30100320" y="12573000"/>
        <a:ext cx="61830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6730316505362</cdr:x>
      <cdr:y>0.00248115278175398</cdr:y>
    </cdr:from>
    <cdr:to>
      <cdr:x>0.359011247711222</cdr:x>
      <cdr:y>0.125489073384865</cdr:y>
    </cdr:to>
    <cdr:sp>
      <cdr:nvSpPr>
        <cdr:cNvPr id="52" name="AutoShape 2"/>
        <cdr:cNvSpPr/>
      </cdr:nvSpPr>
      <cdr:spPr>
        <a:xfrm>
          <a:off x="1358280" y="9360"/>
          <a:ext cx="618120" cy="464040"/>
        </a:xfrm>
        <a:prstGeom prst="wedgeEllipseCallout">
          <a:avLst>
            <a:gd name="adj1" fmla="val 76564"/>
            <a:gd name="adj2" fmla="val 15652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yr"/>
            </a:rPr>
            <a:t>d=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4</xdr:row>
      <xdr:rowOff>56880</xdr:rowOff>
    </xdr:from>
    <xdr:to>
      <xdr:col>13</xdr:col>
      <xdr:colOff>90360</xdr:colOff>
      <xdr:row>64</xdr:row>
      <xdr:rowOff>5688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708120" y="5628960"/>
          <a:ext cx="7678440" cy="48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9360</xdr:rowOff>
    </xdr:from>
    <xdr:to>
      <xdr:col>14</xdr:col>
      <xdr:colOff>130320</xdr:colOff>
      <xdr:row>121</xdr:row>
      <xdr:rowOff>123840</xdr:rowOff>
    </xdr:to>
    <xdr:pic>
      <xdr:nvPicPr>
        <xdr:cNvPr id="60" name="Picture 4" descr=""/>
        <xdr:cNvPicPr/>
      </xdr:nvPicPr>
      <xdr:blipFill>
        <a:blip r:embed="rId2"/>
        <a:stretch/>
      </xdr:blipFill>
      <xdr:spPr>
        <a:xfrm>
          <a:off x="638280" y="15658920"/>
          <a:ext cx="8426520" cy="41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37800</xdr:rowOff>
    </xdr:from>
    <xdr:to>
      <xdr:col>14</xdr:col>
      <xdr:colOff>60480</xdr:colOff>
      <xdr:row>91</xdr:row>
      <xdr:rowOff>9360</xdr:rowOff>
    </xdr:to>
    <xdr:pic>
      <xdr:nvPicPr>
        <xdr:cNvPr id="61" name="Picture 5" descr=""/>
        <xdr:cNvPicPr/>
      </xdr:nvPicPr>
      <xdr:blipFill>
        <a:blip r:embed="rId3"/>
        <a:stretch/>
      </xdr:blipFill>
      <xdr:spPr>
        <a:xfrm>
          <a:off x="638280" y="11115360"/>
          <a:ext cx="8356680" cy="36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8120</xdr:colOff>
      <xdr:row>8</xdr:row>
      <xdr:rowOff>18720</xdr:rowOff>
    </xdr:from>
    <xdr:to>
      <xdr:col>15</xdr:col>
      <xdr:colOff>568800</xdr:colOff>
      <xdr:row>32</xdr:row>
      <xdr:rowOff>95400</xdr:rowOff>
    </xdr:to>
    <xdr:pic>
      <xdr:nvPicPr>
        <xdr:cNvPr id="62" name="Picture 8" descr=""/>
        <xdr:cNvPicPr/>
      </xdr:nvPicPr>
      <xdr:blipFill>
        <a:blip r:embed="rId4"/>
        <a:stretch/>
      </xdr:blipFill>
      <xdr:spPr>
        <a:xfrm>
          <a:off x="618120" y="1380960"/>
          <a:ext cx="9523440" cy="39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1051;&#1072;&#1073;.%20&#1088;&#1072;&#1073;&#1086;&#1090;&#1072;%20&#1087;&#1086;%20&#1087;&#1088;&#1086;&#1077;&#1082;&#1090;.%20&#1052;&#1042;&#1057;.xls" TargetMode="External"/><Relationship Id="rId2" Type="http://schemas.openxmlformats.org/officeDocument/2006/relationships/hyperlink" Target="../in/&#1051;&#1072;&#1073;.%20&#1088;&#1072;&#1073;&#1086;&#1090;&#1072;%20&#1087;&#1086;%20&#1087;&#1088;&#1086;&#1077;&#1082;&#1090;.%20&#1052;&#1042;&#1057;.xls" TargetMode="External"/><Relationship Id="rId3" Type="http://schemas.openxmlformats.org/officeDocument/2006/relationships/hyperlink" Target="../in/&#1051;&#1072;&#1073;.%20&#1088;&#1072;&#1073;&#1086;&#1090;&#1072;%20&#1087;&#1086;%20&#1087;&#1088;&#1086;&#1077;&#1082;&#1090;.%20&#1052;&#1048;&#1057;.xls" TargetMode="External"/><Relationship Id="rId4" Type="http://schemas.openxmlformats.org/officeDocument/2006/relationships/hyperlink" Target="../in/&#1051;&#1072;&#1073;.%20&#1088;&#1072;&#1073;&#1086;&#1090;&#1072;%20&#1087;&#1086;%20&#1087;&#1088;&#1086;&#1077;&#1082;&#1090;.%20&#1052;&#1048;&#1057;.xls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5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K190" activeCellId="0" sqref="K19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18.41"/>
    <col collapsed="false" customWidth="true" hidden="false" outlineLevel="0" max="6" min="6" style="0" width="11.28"/>
    <col collapsed="false" customWidth="true" hidden="false" outlineLevel="0" max="7" min="7" style="0" width="9.7"/>
    <col collapsed="false" customWidth="true" hidden="false" outlineLevel="0" max="8" min="8" style="0" width="10.28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A1" s="0" t="s">
        <v>0</v>
      </c>
    </row>
    <row r="2" customFormat="false" ht="20.25" hidden="false" customHeight="false" outlineLevel="0" collapsed="false">
      <c r="D2" s="1" t="s">
        <v>1</v>
      </c>
    </row>
    <row r="4" customFormat="false" ht="18" hidden="false" customHeight="false" outlineLevel="0" collapsed="false">
      <c r="B4" s="2" t="s">
        <v>2</v>
      </c>
    </row>
    <row r="5" customFormat="false" ht="18" hidden="false" customHeight="false" outlineLevel="0" collapsed="false">
      <c r="B5" s="2"/>
    </row>
    <row r="6" customFormat="false" ht="18" hidden="false" customHeight="false" outlineLevel="0" collapsed="false">
      <c r="B6" s="3" t="s">
        <v>3</v>
      </c>
      <c r="D6" s="0" t="s">
        <v>4</v>
      </c>
      <c r="F6" s="4"/>
      <c r="G6" s="0" t="s">
        <v>5</v>
      </c>
      <c r="K6" s="5"/>
      <c r="L6" s="6" t="s">
        <v>6</v>
      </c>
    </row>
    <row r="7" customFormat="false" ht="18.75" hidden="false" customHeight="false" outlineLevel="0" collapsed="false">
      <c r="B7" s="2"/>
    </row>
    <row r="8" customFormat="false" ht="18.75" hidden="false" customHeight="false" outlineLevel="0" collapsed="false">
      <c r="B8" s="2"/>
      <c r="F8" s="7"/>
      <c r="G8" s="0" t="s">
        <v>7</v>
      </c>
      <c r="K8" s="8"/>
      <c r="L8" s="6" t="s">
        <v>8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0" t="s">
        <v>9</v>
      </c>
      <c r="F10" s="9"/>
      <c r="G10" s="0" t="s">
        <v>10</v>
      </c>
      <c r="K10" s="10"/>
      <c r="L10" s="0" t="s">
        <v>11</v>
      </c>
    </row>
    <row r="11" customFormat="false" ht="18" hidden="false" customHeight="false" outlineLevel="0" collapsed="false">
      <c r="B11" s="2"/>
      <c r="E11" s="11" t="s">
        <v>12</v>
      </c>
    </row>
    <row r="12" customFormat="false" ht="18" hidden="false" customHeight="false" outlineLevel="0" collapsed="false">
      <c r="B12" s="2"/>
    </row>
    <row r="13" customFormat="false" ht="18" hidden="false" customHeight="false" outlineLevel="0" collapsed="false">
      <c r="B13" s="2"/>
      <c r="D13" s="12" t="s">
        <v>13</v>
      </c>
      <c r="O13" s="13"/>
    </row>
    <row r="14" customFormat="false" ht="18.75" hidden="false" customHeight="false" outlineLevel="0" collapsed="false">
      <c r="B14" s="2"/>
    </row>
    <row r="15" customFormat="false" ht="15.75" hidden="false" customHeight="false" outlineLevel="0" collapsed="false">
      <c r="B15" s="14" t="s">
        <v>14</v>
      </c>
      <c r="D15" s="15" t="s">
        <v>15</v>
      </c>
      <c r="E15" s="16"/>
    </row>
    <row r="16" customFormat="false" ht="15.75" hidden="false" customHeight="false" outlineLevel="0" collapsed="false">
      <c r="B16" s="14" t="s">
        <v>16</v>
      </c>
      <c r="E16" s="17" t="n">
        <v>3</v>
      </c>
    </row>
    <row r="17" customFormat="false" ht="13.5" hidden="false" customHeight="false" outlineLevel="0" collapsed="false">
      <c r="B17" s="18" t="s">
        <v>17</v>
      </c>
      <c r="C17" s="19"/>
      <c r="D17" s="19"/>
      <c r="E17" s="17" t="n">
        <v>6</v>
      </c>
      <c r="F17" s="0" t="s">
        <v>18</v>
      </c>
      <c r="N17" s="18" t="s">
        <v>17</v>
      </c>
    </row>
    <row r="18" customFormat="false" ht="15.75" hidden="false" customHeight="false" outlineLevel="0" collapsed="false">
      <c r="B18" s="14" t="s">
        <v>19</v>
      </c>
      <c r="D18" s="13"/>
      <c r="E18" s="20"/>
      <c r="H18" s="21" t="n">
        <f aca="false">E24</f>
        <v>2</v>
      </c>
      <c r="I18" s="22" t="s">
        <v>20</v>
      </c>
    </row>
    <row r="19" customFormat="false" ht="15" hidden="false" customHeight="false" outlineLevel="0" collapsed="false">
      <c r="B19" s="14"/>
      <c r="D19" s="13"/>
      <c r="E19" s="20"/>
      <c r="H19" s="20"/>
    </row>
    <row r="20" customFormat="false" ht="15" hidden="false" customHeight="false" outlineLevel="0" collapsed="false">
      <c r="B20" s="14"/>
      <c r="D20" s="13"/>
      <c r="E20" s="20"/>
      <c r="H20" s="20"/>
    </row>
    <row r="21" customFormat="false" ht="13.5" hidden="false" customHeight="false" outlineLevel="0" collapsed="false">
      <c r="D21" s="13"/>
      <c r="E21" s="20"/>
      <c r="H21" s="0" t="s">
        <v>21</v>
      </c>
    </row>
    <row r="22" customFormat="false" ht="13.5" hidden="false" customHeight="false" outlineLevel="0" collapsed="false">
      <c r="B22" s="23" t="s">
        <v>22</v>
      </c>
      <c r="C22" s="24" t="s">
        <v>23</v>
      </c>
      <c r="D22" s="23" t="s">
        <v>24</v>
      </c>
      <c r="E22" s="23" t="s">
        <v>25</v>
      </c>
      <c r="F22" s="25" t="s">
        <v>26</v>
      </c>
      <c r="G22" s="26"/>
      <c r="H22" s="27"/>
      <c r="I22" s="28"/>
      <c r="N22" s="20"/>
    </row>
    <row r="23" customFormat="false" ht="13.5" hidden="false" customHeight="false" outlineLevel="0" collapsed="false">
      <c r="B23" s="29" t="n">
        <v>1</v>
      </c>
      <c r="C23" s="30" t="s">
        <v>27</v>
      </c>
      <c r="D23" s="31"/>
      <c r="E23" s="32" t="n">
        <f aca="false">E16</f>
        <v>3</v>
      </c>
      <c r="F23" s="33" t="s">
        <v>28</v>
      </c>
      <c r="G23" s="34"/>
      <c r="H23" s="34"/>
      <c r="I23" s="35"/>
    </row>
    <row r="24" customFormat="false" ht="13.5" hidden="false" customHeight="false" outlineLevel="0" collapsed="false">
      <c r="B24" s="36" t="n">
        <v>2</v>
      </c>
      <c r="C24" s="37" t="s">
        <v>29</v>
      </c>
      <c r="D24" s="38" t="s">
        <v>30</v>
      </c>
      <c r="E24" s="39" t="n">
        <f aca="false">IF(E23&lt;3,1,IF(E23=3,2,3))</f>
        <v>2</v>
      </c>
      <c r="F24" s="40" t="s">
        <v>31</v>
      </c>
      <c r="G24" s="41"/>
      <c r="H24" s="41"/>
      <c r="I24" s="42"/>
    </row>
    <row r="25" customFormat="false" ht="15" hidden="false" customHeight="false" outlineLevel="0" collapsed="false">
      <c r="B25" s="14"/>
      <c r="D25" s="13"/>
      <c r="E25" s="20"/>
    </row>
    <row r="27" customFormat="false" ht="18" hidden="false" customHeight="false" outlineLevel="0" collapsed="false">
      <c r="D27" s="3" t="s">
        <v>32</v>
      </c>
    </row>
    <row r="28" customFormat="false" ht="12.75" hidden="false" customHeight="false" outlineLevel="0" collapsed="false">
      <c r="A28" s="43"/>
      <c r="B28" s="44"/>
      <c r="C28" s="45"/>
      <c r="D28" s="43"/>
    </row>
    <row r="29" customFormat="false" ht="13.5" hidden="false" customHeight="false" outlineLevel="0" collapsed="false">
      <c r="H29" s="0" t="s">
        <v>33</v>
      </c>
      <c r="M29" s="46"/>
    </row>
    <row r="30" customFormat="false" ht="13.5" hidden="false" customHeight="false" outlineLevel="0" collapsed="false">
      <c r="C30" s="47" t="s">
        <v>22</v>
      </c>
      <c r="D30" s="48" t="s">
        <v>34</v>
      </c>
      <c r="E30" s="49"/>
      <c r="F30" s="50"/>
      <c r="G30" s="51" t="s">
        <v>23</v>
      </c>
      <c r="H30" s="47" t="s">
        <v>24</v>
      </c>
      <c r="I30" s="47" t="s">
        <v>25</v>
      </c>
    </row>
    <row r="31" customFormat="false" ht="14.25" hidden="false" customHeight="false" outlineLevel="0" collapsed="false">
      <c r="C31" s="52" t="n">
        <v>1</v>
      </c>
      <c r="D31" s="53" t="s">
        <v>35</v>
      </c>
      <c r="E31" s="52"/>
      <c r="F31" s="52"/>
      <c r="G31" s="54" t="s">
        <v>36</v>
      </c>
      <c r="H31" s="52" t="s">
        <v>37</v>
      </c>
      <c r="I31" s="55" t="n">
        <v>0.36</v>
      </c>
      <c r="L31" s="56"/>
    </row>
    <row r="32" customFormat="false" ht="15.75" hidden="false" customHeight="false" outlineLevel="0" collapsed="false">
      <c r="C32" s="30" t="n">
        <v>2</v>
      </c>
      <c r="D32" s="0" t="s">
        <v>38</v>
      </c>
      <c r="E32" s="30"/>
      <c r="F32" s="30"/>
      <c r="G32" s="57" t="s">
        <v>39</v>
      </c>
      <c r="H32" s="30" t="s">
        <v>40</v>
      </c>
      <c r="I32" s="58" t="n">
        <v>1500</v>
      </c>
      <c r="L32" s="56"/>
    </row>
    <row r="33" customFormat="false" ht="15.75" hidden="false" customHeight="false" outlineLevel="0" collapsed="false">
      <c r="C33" s="30" t="n">
        <v>3</v>
      </c>
      <c r="D33" s="59" t="s">
        <v>41</v>
      </c>
      <c r="E33" s="30"/>
      <c r="F33" s="30"/>
      <c r="G33" s="57" t="s">
        <v>42</v>
      </c>
      <c r="H33" s="30" t="s">
        <v>40</v>
      </c>
      <c r="I33" s="60" t="n">
        <v>62.5</v>
      </c>
      <c r="L33" s="56"/>
    </row>
    <row r="34" customFormat="false" ht="15.75" hidden="false" customHeight="false" outlineLevel="0" collapsed="false">
      <c r="C34" s="30" t="n">
        <v>4</v>
      </c>
      <c r="D34" s="59" t="s">
        <v>43</v>
      </c>
      <c r="E34" s="30"/>
      <c r="F34" s="30"/>
      <c r="G34" s="57" t="s">
        <v>44</v>
      </c>
      <c r="H34" s="30" t="s">
        <v>40</v>
      </c>
      <c r="I34" s="58" t="n">
        <v>49</v>
      </c>
      <c r="L34" s="56"/>
    </row>
    <row r="35" customFormat="false" ht="15.75" hidden="false" customHeight="false" outlineLevel="0" collapsed="false">
      <c r="C35" s="30" t="n">
        <v>5</v>
      </c>
      <c r="D35" s="59" t="s">
        <v>45</v>
      </c>
      <c r="E35" s="30"/>
      <c r="F35" s="30"/>
      <c r="G35" s="57" t="s">
        <v>46</v>
      </c>
      <c r="H35" s="30" t="s">
        <v>40</v>
      </c>
      <c r="I35" s="60" t="n">
        <v>50</v>
      </c>
      <c r="L35" s="56"/>
    </row>
    <row r="36" customFormat="false" ht="15.75" hidden="false" customHeight="false" outlineLevel="0" collapsed="false">
      <c r="C36" s="30" t="n">
        <v>6</v>
      </c>
      <c r="D36" s="59" t="s">
        <v>47</v>
      </c>
      <c r="E36" s="30"/>
      <c r="F36" s="30"/>
      <c r="G36" s="57" t="s">
        <v>48</v>
      </c>
      <c r="H36" s="30" t="s">
        <v>40</v>
      </c>
      <c r="I36" s="60" t="n">
        <v>48</v>
      </c>
      <c r="L36" s="56"/>
    </row>
    <row r="37" customFormat="false" ht="15.75" hidden="false" customHeight="false" outlineLevel="0" collapsed="false">
      <c r="C37" s="30" t="n">
        <v>7</v>
      </c>
      <c r="D37" s="59" t="s">
        <v>49</v>
      </c>
      <c r="E37" s="59"/>
      <c r="F37" s="59"/>
      <c r="G37" s="57" t="s">
        <v>50</v>
      </c>
      <c r="H37" s="30" t="s">
        <v>40</v>
      </c>
      <c r="I37" s="58" t="n">
        <v>300</v>
      </c>
      <c r="L37" s="61"/>
    </row>
    <row r="38" customFormat="false" ht="15.75" hidden="false" customHeight="false" outlineLevel="0" collapsed="false">
      <c r="C38" s="30" t="n">
        <v>8</v>
      </c>
      <c r="D38" s="59" t="s">
        <v>51</v>
      </c>
      <c r="E38" s="59"/>
      <c r="F38" s="59"/>
      <c r="G38" s="57" t="s">
        <v>52</v>
      </c>
      <c r="H38" s="30" t="s">
        <v>40</v>
      </c>
      <c r="I38" s="58" t="n">
        <v>55</v>
      </c>
      <c r="L38" s="61"/>
    </row>
    <row r="39" customFormat="false" ht="15.75" hidden="false" customHeight="false" outlineLevel="0" collapsed="false">
      <c r="C39" s="30" t="n">
        <v>9</v>
      </c>
      <c r="D39" s="59" t="s">
        <v>53</v>
      </c>
      <c r="E39" s="59"/>
      <c r="F39" s="59"/>
      <c r="G39" s="57" t="s">
        <v>54</v>
      </c>
      <c r="H39" s="30" t="s">
        <v>40</v>
      </c>
      <c r="I39" s="58" t="n">
        <v>49</v>
      </c>
      <c r="L39" s="61"/>
    </row>
    <row r="40" customFormat="false" ht="15.75" hidden="false" customHeight="false" outlineLevel="0" collapsed="false">
      <c r="C40" s="30" t="n">
        <v>10</v>
      </c>
      <c r="D40" s="59" t="s">
        <v>55</v>
      </c>
      <c r="E40" s="59"/>
      <c r="F40" s="59"/>
      <c r="G40" s="57" t="s">
        <v>56</v>
      </c>
      <c r="H40" s="30" t="s">
        <v>40</v>
      </c>
      <c r="I40" s="58" t="n">
        <v>57.5</v>
      </c>
      <c r="L40" s="61"/>
    </row>
    <row r="41" customFormat="false" ht="15.75" hidden="false" customHeight="false" outlineLevel="0" collapsed="false">
      <c r="A41" s="56"/>
      <c r="B41" s="56"/>
      <c r="C41" s="30" t="n">
        <v>11</v>
      </c>
      <c r="D41" s="30" t="s">
        <v>57</v>
      </c>
      <c r="E41" s="59"/>
      <c r="F41" s="59"/>
      <c r="G41" s="57" t="s">
        <v>58</v>
      </c>
      <c r="H41" s="52" t="s">
        <v>37</v>
      </c>
      <c r="I41" s="55" t="n">
        <v>0</v>
      </c>
      <c r="J41" s="61"/>
      <c r="K41" s="61"/>
      <c r="L41" s="61"/>
    </row>
    <row r="42" customFormat="false" ht="15.75" hidden="false" customHeight="false" outlineLevel="0" collapsed="false">
      <c r="A42" s="56"/>
      <c r="B42" s="56"/>
      <c r="C42" s="30" t="n">
        <v>12</v>
      </c>
      <c r="D42" s="30" t="s">
        <v>59</v>
      </c>
      <c r="E42" s="59"/>
      <c r="F42" s="59"/>
      <c r="G42" s="57" t="s">
        <v>60</v>
      </c>
      <c r="H42" s="52" t="s">
        <v>37</v>
      </c>
      <c r="I42" s="55" t="n">
        <v>0</v>
      </c>
      <c r="J42" s="61"/>
      <c r="K42" s="61"/>
      <c r="L42" s="61"/>
    </row>
    <row r="43" customFormat="false" ht="12.75" hidden="false" customHeight="false" outlineLevel="0" collapsed="false">
      <c r="A43" s="56"/>
      <c r="B43" s="56"/>
      <c r="C43" s="56"/>
      <c r="D43" s="56"/>
      <c r="E43" s="61"/>
      <c r="F43" s="61"/>
      <c r="G43" s="56"/>
      <c r="H43" s="56"/>
      <c r="I43" s="62"/>
      <c r="J43" s="61"/>
      <c r="K43" s="61"/>
      <c r="L43" s="61"/>
    </row>
    <row r="44" customFormat="false" ht="18" hidden="false" customHeight="false" outlineLevel="0" collapsed="false">
      <c r="A44" s="56"/>
      <c r="B44" s="56"/>
      <c r="C44" s="56"/>
      <c r="E44" s="63" t="s">
        <v>61</v>
      </c>
      <c r="F44" s="61"/>
      <c r="G44" s="61"/>
      <c r="H44" s="61"/>
      <c r="I44" s="61"/>
      <c r="J44" s="61"/>
      <c r="K44" s="61"/>
      <c r="L44" s="61"/>
      <c r="M44" s="64"/>
    </row>
    <row r="45" customFormat="false" ht="18" hidden="false" customHeight="false" outlineLevel="0" collapsed="false">
      <c r="A45" s="56"/>
      <c r="B45" s="56"/>
      <c r="C45" s="56"/>
      <c r="E45" s="63"/>
      <c r="F45" s="61"/>
      <c r="G45" s="61"/>
      <c r="H45" s="61"/>
      <c r="I45" s="61"/>
      <c r="J45" s="61"/>
      <c r="K45" s="61"/>
      <c r="L45" s="61"/>
    </row>
    <row r="46" customFormat="false" ht="12.75" hidden="false" customHeight="false" outlineLevel="0" collapsed="false">
      <c r="C46" s="65" t="s">
        <v>62</v>
      </c>
      <c r="I46" s="61"/>
      <c r="J46" s="61"/>
      <c r="K46" s="61"/>
      <c r="L46" s="61"/>
    </row>
    <row r="47" customFormat="false" ht="12.75" hidden="false" customHeight="false" outlineLevel="0" collapsed="false">
      <c r="C47" s="56"/>
      <c r="D47" s="65"/>
      <c r="H47" s="46"/>
      <c r="I47" s="61"/>
      <c r="J47" s="61"/>
      <c r="K47" s="61"/>
      <c r="L47" s="61"/>
    </row>
    <row r="48" customFormat="false" ht="15.75" hidden="false" customHeight="false" outlineLevel="0" collapsed="false">
      <c r="C48" s="56"/>
      <c r="D48" s="65"/>
      <c r="E48" s="66" t="s">
        <v>63</v>
      </c>
      <c r="F48" s="0" t="s">
        <v>64</v>
      </c>
      <c r="H48" s="46"/>
      <c r="I48" s="61"/>
      <c r="J48" s="61"/>
      <c r="K48" s="61"/>
      <c r="L48" s="61"/>
    </row>
    <row r="49" customFormat="false" ht="13.5" hidden="false" customHeight="false" outlineLevel="0" collapsed="false">
      <c r="C49" s="56"/>
      <c r="D49" s="65"/>
      <c r="F49" s="0" t="s">
        <v>65</v>
      </c>
      <c r="H49" s="46"/>
      <c r="I49" s="61"/>
      <c r="J49" s="61"/>
      <c r="K49" s="61"/>
      <c r="L49" s="61"/>
    </row>
    <row r="50" customFormat="false" ht="15.75" hidden="false" customHeight="false" outlineLevel="0" collapsed="false">
      <c r="C50" s="56"/>
      <c r="D50" s="67" t="s">
        <v>66</v>
      </c>
      <c r="E50" s="67" t="s">
        <v>67</v>
      </c>
      <c r="F50" s="67" t="s">
        <v>68</v>
      </c>
      <c r="G50" s="67" t="s">
        <v>69</v>
      </c>
      <c r="I50" s="61"/>
      <c r="J50" s="61"/>
      <c r="K50" s="61"/>
      <c r="L50" s="61"/>
    </row>
    <row r="51" customFormat="false" ht="12.75" hidden="false" customHeight="false" outlineLevel="0" collapsed="false">
      <c r="C51" s="56"/>
      <c r="D51" s="68" t="n">
        <f aca="false">I33</f>
        <v>62.5</v>
      </c>
      <c r="E51" s="69" t="n">
        <f aca="false">I34</f>
        <v>49</v>
      </c>
      <c r="F51" s="69" t="n">
        <f aca="false">I32</f>
        <v>1500</v>
      </c>
      <c r="G51" s="70" t="n">
        <f aca="false">(D51-E51)/F51</f>
        <v>0.009</v>
      </c>
      <c r="H51" s="0" t="n">
        <f aca="false">CEILING(G51,0.001)</f>
        <v>0.009</v>
      </c>
      <c r="I51" s="61"/>
      <c r="J51" s="61"/>
      <c r="K51" s="61"/>
      <c r="L51" s="61"/>
    </row>
    <row r="52" customFormat="false" ht="13.5" hidden="false" customHeight="false" outlineLevel="0" collapsed="false">
      <c r="A52" s="56"/>
      <c r="I52" s="61"/>
      <c r="J52" s="61"/>
      <c r="K52" s="61"/>
      <c r="L52" s="61"/>
    </row>
    <row r="53" customFormat="false" ht="16.5" hidden="false" customHeight="false" outlineLevel="0" collapsed="false">
      <c r="A53" s="0" t="s">
        <v>70</v>
      </c>
      <c r="C53" s="0" t="s">
        <v>71</v>
      </c>
      <c r="E53" s="71" t="n">
        <v>9</v>
      </c>
      <c r="F53" s="72"/>
      <c r="G53" s="73" t="str">
        <f aca="false">IF(E53=H51*1000,"правильно","не правильно")</f>
        <v>правильно</v>
      </c>
      <c r="H53" s="74"/>
    </row>
    <row r="54" customFormat="false" ht="12.75" hidden="false" customHeight="false" outlineLevel="0" collapsed="false">
      <c r="E54" s="75"/>
      <c r="F54" s="72"/>
      <c r="G54" s="61"/>
      <c r="H54" s="61"/>
    </row>
    <row r="55" customFormat="false" ht="12.75" hidden="false" customHeight="false" outlineLevel="0" collapsed="false">
      <c r="C55" s="65" t="s">
        <v>72</v>
      </c>
    </row>
    <row r="56" customFormat="false" ht="12.75" hidden="false" customHeight="false" outlineLevel="0" collapsed="false">
      <c r="C56" s="0" t="s">
        <v>73</v>
      </c>
    </row>
    <row r="57" customFormat="false" ht="15.75" hidden="false" customHeight="false" outlineLevel="0" collapsed="false">
      <c r="E57" s="66" t="s">
        <v>74</v>
      </c>
      <c r="F57" s="0" t="s">
        <v>75</v>
      </c>
    </row>
    <row r="58" customFormat="false" ht="13.5" hidden="false" customHeight="false" outlineLevel="0" collapsed="false">
      <c r="F58" s="76" t="s">
        <v>76</v>
      </c>
    </row>
    <row r="59" customFormat="false" ht="16.5" hidden="false" customHeight="false" outlineLevel="0" collapsed="false">
      <c r="D59" s="77" t="s">
        <v>77</v>
      </c>
      <c r="E59" s="77" t="s">
        <v>78</v>
      </c>
      <c r="F59" s="77" t="s">
        <v>79</v>
      </c>
    </row>
    <row r="60" customFormat="false" ht="12.75" hidden="false" customHeight="false" outlineLevel="0" collapsed="false">
      <c r="D60" s="78" t="n">
        <f aca="false">I35</f>
        <v>50</v>
      </c>
      <c r="E60" s="78" t="n">
        <f aca="false">I36</f>
        <v>48</v>
      </c>
      <c r="F60" s="79" t="n">
        <f aca="false">(D60-E60)/300</f>
        <v>0.00666666666666667</v>
      </c>
    </row>
    <row r="61" customFormat="false" ht="13.5" hidden="false" customHeight="false" outlineLevel="0" collapsed="false"/>
    <row r="62" customFormat="false" ht="15.75" hidden="false" customHeight="false" outlineLevel="0" collapsed="false">
      <c r="A62" s="0" t="s">
        <v>70</v>
      </c>
      <c r="C62" s="0" t="s">
        <v>80</v>
      </c>
      <c r="G62" s="71" t="n">
        <v>300</v>
      </c>
      <c r="H62" s="73" t="str">
        <f aca="false">IF(G62=300,"правильно","не правильно")</f>
        <v>правильно</v>
      </c>
    </row>
    <row r="63" customFormat="false" ht="12.75" hidden="false" customHeight="false" outlineLevel="0" collapsed="false">
      <c r="G63" s="75"/>
      <c r="H63" s="61"/>
    </row>
    <row r="64" customFormat="false" ht="12.75" hidden="false" customHeight="false" outlineLevel="0" collapsed="false">
      <c r="A64" s="65" t="s">
        <v>81</v>
      </c>
    </row>
    <row r="66" customFormat="false" ht="19.5" hidden="false" customHeight="false" outlineLevel="0" collapsed="false">
      <c r="C66" s="66" t="s">
        <v>82</v>
      </c>
      <c r="D66" s="0" t="s">
        <v>83</v>
      </c>
      <c r="E66" s="80" t="s">
        <v>84</v>
      </c>
    </row>
    <row r="67" customFormat="false" ht="13.5" hidden="false" customHeight="false" outlineLevel="0" collapsed="false">
      <c r="A67" s="0" t="s">
        <v>73</v>
      </c>
      <c r="G67" s="76" t="s">
        <v>85</v>
      </c>
    </row>
    <row r="68" customFormat="false" ht="19.5" hidden="false" customHeight="false" outlineLevel="0" collapsed="false">
      <c r="B68" s="67" t="s">
        <v>86</v>
      </c>
      <c r="C68" s="67" t="s">
        <v>87</v>
      </c>
      <c r="D68" s="67" t="s">
        <v>88</v>
      </c>
      <c r="E68" s="81" t="s">
        <v>89</v>
      </c>
      <c r="F68" s="81" t="s">
        <v>90</v>
      </c>
      <c r="G68" s="82" t="s">
        <v>91</v>
      </c>
    </row>
    <row r="69" customFormat="false" ht="13.5" hidden="false" customHeight="false" outlineLevel="0" collapsed="false">
      <c r="B69" s="83" t="n">
        <f aca="false">I38</f>
        <v>55</v>
      </c>
      <c r="C69" s="83" t="n">
        <f aca="false">I39</f>
        <v>49</v>
      </c>
      <c r="D69" s="84" t="n">
        <f aca="false">I40</f>
        <v>57.5</v>
      </c>
      <c r="E69" s="85" t="n">
        <f aca="false">50/(B69-C69)</f>
        <v>8.33333333333333</v>
      </c>
      <c r="F69" s="86" t="n">
        <f aca="false">50/(D69-C69)</f>
        <v>5.88235294117647</v>
      </c>
      <c r="G69" s="86" t="n">
        <f aca="false">(E69+F69)/(6*F60)</f>
        <v>355.392156862745</v>
      </c>
      <c r="H69" s="72"/>
      <c r="I69" s="72"/>
      <c r="J69" s="87"/>
      <c r="K69" s="72"/>
      <c r="L69" s="72"/>
      <c r="M69" s="87"/>
      <c r="N69" s="72"/>
      <c r="O69" s="72"/>
    </row>
    <row r="70" customFormat="false" ht="13.5" hidden="false" customHeight="false" outlineLevel="0" collapsed="false"/>
    <row r="71" customFormat="false" ht="13.5" hidden="false" customHeight="false" outlineLevel="0" collapsed="false">
      <c r="A71" s="0" t="s">
        <v>70</v>
      </c>
      <c r="C71" s="0" t="s">
        <v>92</v>
      </c>
      <c r="G71" s="71" t="n">
        <v>1</v>
      </c>
      <c r="H71" s="73" t="str">
        <f aca="false">IF(OR(AND(F69&gt;E69,G71=2),AND(F69&lt;E69,G71=1)),"правильно","не правильно")</f>
        <v>правильно</v>
      </c>
    </row>
    <row r="73" customFormat="false" ht="12.75" hidden="false" customHeight="false" outlineLevel="0" collapsed="false">
      <c r="A73" s="88"/>
    </row>
    <row r="75" customFormat="false" ht="12.75" hidden="false" customHeight="false" outlineLevel="0" collapsed="false">
      <c r="E75" s="89"/>
    </row>
    <row r="76" customFormat="false" ht="12.75" hidden="false" customHeight="false" outlineLevel="0" collapsed="false">
      <c r="K76" s="0" t="s">
        <v>93</v>
      </c>
    </row>
    <row r="78" customFormat="false" ht="18" hidden="false" customHeight="false" outlineLevel="0" collapsed="false">
      <c r="C78" s="90" t="s">
        <v>94</v>
      </c>
    </row>
    <row r="79" customFormat="false" ht="23.25" hidden="false" customHeight="false" outlineLevel="0" collapsed="false">
      <c r="A79" s="91" t="s">
        <v>95</v>
      </c>
      <c r="B79" s="91"/>
      <c r="C79" s="91"/>
      <c r="D79" s="92"/>
      <c r="E79" s="91"/>
      <c r="F79" s="92"/>
      <c r="G79" s="93" t="s">
        <v>96</v>
      </c>
      <c r="H79" s="0" t="s">
        <v>97</v>
      </c>
      <c r="I79" s="0" t="s">
        <v>98</v>
      </c>
    </row>
    <row r="80" customFormat="false" ht="13.5" hidden="false" customHeight="false" outlineLevel="0" collapsed="false">
      <c r="D80" s="76" t="s">
        <v>99</v>
      </c>
    </row>
    <row r="81" customFormat="false" ht="24" hidden="false" customHeight="false" outlineLevel="0" collapsed="false">
      <c r="B81" s="94" t="s">
        <v>29</v>
      </c>
      <c r="C81" s="94" t="s">
        <v>100</v>
      </c>
      <c r="D81" s="95" t="s">
        <v>101</v>
      </c>
    </row>
    <row r="82" customFormat="false" ht="13.5" hidden="false" customHeight="false" outlineLevel="0" collapsed="false">
      <c r="B82" s="96" t="n">
        <f aca="false">E24</f>
        <v>2</v>
      </c>
      <c r="C82" s="32" t="n">
        <f aca="false">E17</f>
        <v>6</v>
      </c>
      <c r="D82" s="97" t="n">
        <f aca="false">IF(B82&lt;2,Sheet2!M6,IF(B82=2,Sheet2!M7,Sheet2!M8))</f>
        <v>0.3329</v>
      </c>
    </row>
    <row r="85" customFormat="false" ht="21" hidden="false" customHeight="false" outlineLevel="0" collapsed="false">
      <c r="A85" s="0" t="s">
        <v>102</v>
      </c>
      <c r="C85" s="98" t="s">
        <v>103</v>
      </c>
      <c r="D85" s="0" t="s">
        <v>104</v>
      </c>
    </row>
    <row r="86" customFormat="false" ht="21" hidden="false" customHeight="false" outlineLevel="0" collapsed="false">
      <c r="A86" s="0" t="s">
        <v>105</v>
      </c>
      <c r="D86" s="46"/>
      <c r="G86" s="99"/>
      <c r="H86" s="20"/>
      <c r="I86" s="75"/>
      <c r="J86" s="20"/>
      <c r="K86" s="0" t="s">
        <v>106</v>
      </c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</row>
    <row r="88" customFormat="false" ht="12.75" hidden="false" customHeight="false" outlineLevel="0" collapsed="false">
      <c r="D88" s="76" t="s">
        <v>107</v>
      </c>
      <c r="F88" s="20"/>
      <c r="G88" s="20"/>
      <c r="H88" s="20"/>
      <c r="I88" s="20"/>
      <c r="J88" s="20"/>
    </row>
    <row r="89" customFormat="false" ht="14.25" hidden="false" customHeight="false" outlineLevel="0" collapsed="false">
      <c r="B89" s="100" t="s">
        <v>108</v>
      </c>
      <c r="F89" s="20"/>
      <c r="G89" s="20"/>
      <c r="H89" s="20"/>
      <c r="I89" s="20"/>
      <c r="J89" s="20"/>
    </row>
    <row r="90" customFormat="false" ht="21" hidden="false" customHeight="false" outlineLevel="0" collapsed="false">
      <c r="B90" s="77" t="s">
        <v>109</v>
      </c>
      <c r="C90" s="77" t="s">
        <v>110</v>
      </c>
      <c r="D90" s="101" t="s">
        <v>111</v>
      </c>
      <c r="F90" s="20"/>
      <c r="G90" s="20"/>
      <c r="H90" s="20"/>
      <c r="I90" s="20"/>
      <c r="J90" s="20"/>
    </row>
    <row r="91" customFormat="false" ht="12.75" hidden="false" customHeight="false" outlineLevel="0" collapsed="false">
      <c r="B91" s="102" t="n">
        <f aca="false">I32/1000</f>
        <v>1.5</v>
      </c>
      <c r="C91" s="102" t="n">
        <f aca="false">H51</f>
        <v>0.009</v>
      </c>
      <c r="D91" s="79" t="n">
        <f aca="false">Sheet2!S65</f>
        <v>1.42282828282828</v>
      </c>
      <c r="F91" s="20"/>
      <c r="G91" s="20"/>
      <c r="H91" s="20"/>
      <c r="I91" s="20"/>
      <c r="J91" s="20"/>
    </row>
    <row r="92" customFormat="false" ht="18.75" hidden="false" customHeight="false" outlineLevel="0" collapsed="false">
      <c r="A92" s="103"/>
      <c r="B92" s="103"/>
      <c r="C92" s="104"/>
      <c r="D92" s="20"/>
      <c r="E92" s="20"/>
      <c r="F92" s="105"/>
      <c r="G92" s="20"/>
      <c r="H92" s="20"/>
      <c r="I92" s="20"/>
      <c r="J92" s="20"/>
    </row>
    <row r="93" customFormat="false" ht="20.25" hidden="false" customHeight="false" outlineLevel="0" collapsed="false">
      <c r="A93" s="0" t="s">
        <v>112</v>
      </c>
      <c r="K93" s="106" t="s">
        <v>113</v>
      </c>
    </row>
    <row r="95" customFormat="false" ht="13.5" hidden="false" customHeight="false" outlineLevel="0" collapsed="false">
      <c r="D95" s="76" t="s">
        <v>114</v>
      </c>
    </row>
    <row r="96" customFormat="false" ht="20.25" hidden="false" customHeight="false" outlineLevel="0" collapsed="false">
      <c r="C96" s="67" t="s">
        <v>115</v>
      </c>
      <c r="D96" s="107" t="s">
        <v>116</v>
      </c>
    </row>
    <row r="97" customFormat="false" ht="12.75" hidden="false" customHeight="false" outlineLevel="0" collapsed="false">
      <c r="C97" s="83" t="n">
        <f aca="false">I31</f>
        <v>0.36</v>
      </c>
      <c r="D97" s="108" t="n">
        <f aca="false">(-0.0577*LN(C97)+0.536)*(1+IF(C97&lt;0.005,0.02282*LN(C97)+0.1694,IF(C97&lt;0.01,-2.208*C97+0.0323,IF(C97&lt;1,-0.3472*C97^2+0.3188*C97+0.018,IF(C97&lt;4,0,IF(C97&lt;5,1.6144*C97+0.1568,-0.0006*C97^3+0.0258*C97^2-0.3554*C97+1.3113))))))</f>
        <v>0.647168498578721</v>
      </c>
    </row>
    <row r="98" customFormat="false" ht="12.75" hidden="false" customHeight="false" outlineLevel="0" collapsed="false">
      <c r="C98" s="62"/>
      <c r="D98" s="20"/>
    </row>
    <row r="99" customFormat="false" ht="18" hidden="false" customHeight="false" outlineLevel="0" collapsed="false">
      <c r="C99" s="62"/>
      <c r="D99" s="90" t="s">
        <v>117</v>
      </c>
    </row>
    <row r="100" customFormat="false" ht="18" hidden="false" customHeight="false" outlineLevel="0" collapsed="false">
      <c r="C100" s="62"/>
      <c r="D100" s="90"/>
    </row>
    <row r="101" customFormat="false" ht="20.25" hidden="false" customHeight="false" outlineLevel="0" collapsed="false">
      <c r="B101" s="12"/>
      <c r="C101" s="98" t="s">
        <v>118</v>
      </c>
      <c r="D101" s="98" t="s">
        <v>119</v>
      </c>
      <c r="G101" s="109"/>
      <c r="H101" s="110"/>
      <c r="I101" s="110"/>
      <c r="J101" s="110"/>
      <c r="K101" s="111"/>
      <c r="L101" s="56"/>
    </row>
    <row r="102" customFormat="false" ht="21" hidden="false" customHeight="false" outlineLevel="0" collapsed="false">
      <c r="A102" s="112" t="s">
        <v>120</v>
      </c>
      <c r="B102" s="22" t="s">
        <v>121</v>
      </c>
    </row>
    <row r="103" customFormat="false" ht="20.25" hidden="false" customHeight="false" outlineLevel="0" collapsed="false">
      <c r="A103" s="113" t="s">
        <v>122</v>
      </c>
      <c r="B103" s="0" t="s">
        <v>123</v>
      </c>
      <c r="I103" s="0" t="s">
        <v>124</v>
      </c>
      <c r="L103" s="114" t="s">
        <v>125</v>
      </c>
      <c r="M103" s="17" t="n">
        <v>80</v>
      </c>
    </row>
    <row r="104" customFormat="false" ht="13.5" hidden="false" customHeight="false" outlineLevel="0" collapsed="false">
      <c r="H104" s="0" t="s">
        <v>126</v>
      </c>
    </row>
    <row r="105" customFormat="false" ht="21" hidden="false" customHeight="false" outlineLevel="0" collapsed="false">
      <c r="A105" s="22" t="s">
        <v>127</v>
      </c>
      <c r="B105" s="22"/>
      <c r="C105" s="115" t="s">
        <v>128</v>
      </c>
      <c r="D105" s="116" t="s">
        <v>129</v>
      </c>
      <c r="E105" s="117"/>
      <c r="F105" s="118"/>
      <c r="G105" s="119"/>
      <c r="H105" s="120" t="s">
        <v>130</v>
      </c>
      <c r="L105" s="114" t="s">
        <v>131</v>
      </c>
      <c r="M105" s="17" t="n">
        <v>0.9</v>
      </c>
    </row>
    <row r="106" customFormat="false" ht="18" hidden="false" customHeight="false" outlineLevel="0" collapsed="false">
      <c r="A106" s="3"/>
      <c r="D106" s="121" t="s">
        <v>132</v>
      </c>
      <c r="E106" s="121"/>
      <c r="F106" s="121"/>
      <c r="G106" s="121"/>
      <c r="H106" s="122" t="n">
        <v>1.1</v>
      </c>
    </row>
    <row r="107" customFormat="false" ht="18" hidden="false" customHeight="false" outlineLevel="0" collapsed="false">
      <c r="A107" s="3"/>
      <c r="D107" s="123" t="s">
        <v>133</v>
      </c>
      <c r="E107" s="123"/>
      <c r="F107" s="123"/>
      <c r="G107" s="123"/>
      <c r="H107" s="124" t="n">
        <v>0.9</v>
      </c>
    </row>
    <row r="108" customFormat="false" ht="18" hidden="false" customHeight="false" outlineLevel="0" collapsed="false">
      <c r="A108" s="3"/>
      <c r="D108" s="123" t="s">
        <v>134</v>
      </c>
      <c r="E108" s="123"/>
      <c r="F108" s="123"/>
      <c r="G108" s="123"/>
      <c r="H108" s="124" t="n">
        <v>0.5</v>
      </c>
    </row>
    <row r="109" customFormat="false" ht="18" hidden="false" customHeight="false" outlineLevel="0" collapsed="false">
      <c r="A109" s="12"/>
      <c r="B109" s="22"/>
    </row>
    <row r="110" customFormat="false" ht="20.25" hidden="false" customHeight="false" outlineLevel="0" collapsed="false">
      <c r="A110" s="98" t="s">
        <v>135</v>
      </c>
      <c r="B110" s="0" t="s">
        <v>136</v>
      </c>
      <c r="E110" s="98" t="s">
        <v>137</v>
      </c>
      <c r="F110" s="98" t="s">
        <v>138</v>
      </c>
    </row>
    <row r="111" customFormat="false" ht="21" hidden="false" customHeight="false" outlineLevel="0" collapsed="false">
      <c r="A111" s="98" t="s">
        <v>139</v>
      </c>
      <c r="B111" s="0" t="s">
        <v>140</v>
      </c>
      <c r="E111" s="98" t="s">
        <v>141</v>
      </c>
      <c r="F111" s="112" t="s">
        <v>142</v>
      </c>
    </row>
    <row r="112" customFormat="false" ht="18.75" hidden="false" customHeight="false" outlineLevel="0" collapsed="false">
      <c r="A112" s="125" t="s">
        <v>143</v>
      </c>
      <c r="B112" s="0" t="s">
        <v>144</v>
      </c>
      <c r="L112" s="126" t="s">
        <v>145</v>
      </c>
      <c r="M112" s="17" t="n">
        <v>0.4</v>
      </c>
    </row>
    <row r="113" customFormat="false" ht="12.75" hidden="false" customHeight="false" outlineLevel="0" collapsed="false">
      <c r="B113" s="0" t="s">
        <v>146</v>
      </c>
      <c r="E113" s="0" t="s">
        <v>147</v>
      </c>
    </row>
    <row r="116" customFormat="false" ht="13.5" hidden="false" customHeight="false" outlineLevel="0" collapsed="false">
      <c r="D116" s="0" t="s">
        <v>148</v>
      </c>
    </row>
    <row r="117" customFormat="false" ht="18.75" hidden="false" customHeight="false" outlineLevel="0" collapsed="false">
      <c r="A117" s="22" t="s">
        <v>149</v>
      </c>
      <c r="D117" s="127" t="s">
        <v>115</v>
      </c>
      <c r="E117" s="127" t="s">
        <v>150</v>
      </c>
      <c r="L117" s="126" t="s">
        <v>151</v>
      </c>
      <c r="M117" s="17" t="n">
        <v>1.25</v>
      </c>
    </row>
    <row r="118" customFormat="false" ht="18" hidden="false" customHeight="false" outlineLevel="0" collapsed="false">
      <c r="B118" s="3"/>
      <c r="D118" s="128" t="s">
        <v>152</v>
      </c>
      <c r="E118" s="128" t="n">
        <v>1.25</v>
      </c>
    </row>
    <row r="119" customFormat="false" ht="12.75" hidden="false" customHeight="false" outlineLevel="0" collapsed="false">
      <c r="D119" s="129" t="s">
        <v>153</v>
      </c>
      <c r="E119" s="129" t="n">
        <v>1.2</v>
      </c>
    </row>
    <row r="120" customFormat="false" ht="12.75" hidden="false" customHeight="false" outlineLevel="0" collapsed="false">
      <c r="D120" s="72"/>
      <c r="E120" s="72"/>
    </row>
    <row r="121" customFormat="false" ht="16.5" hidden="false" customHeight="false" outlineLevel="0" collapsed="false">
      <c r="A121" s="0" t="s">
        <v>154</v>
      </c>
      <c r="D121" s="72"/>
      <c r="E121" s="72"/>
    </row>
    <row r="122" customFormat="false" ht="23.25" hidden="false" customHeight="true" outlineLevel="0" collapsed="false">
      <c r="M122" s="0" t="s">
        <v>155</v>
      </c>
    </row>
    <row r="123" customFormat="false" ht="21" hidden="false" customHeight="false" outlineLevel="0" collapsed="false">
      <c r="A123" s="130" t="s">
        <v>156</v>
      </c>
      <c r="B123" s="131"/>
      <c r="C123" s="132"/>
      <c r="D123" s="133"/>
      <c r="E123" s="132"/>
      <c r="F123" s="133"/>
      <c r="G123" s="134" t="s">
        <v>157</v>
      </c>
      <c r="H123" s="101" t="s">
        <v>158</v>
      </c>
      <c r="I123" s="101" t="s">
        <v>159</v>
      </c>
      <c r="J123" s="101" t="s">
        <v>29</v>
      </c>
      <c r="K123" s="101" t="s">
        <v>160</v>
      </c>
      <c r="L123" s="135" t="s">
        <v>161</v>
      </c>
      <c r="M123" s="135" t="s">
        <v>130</v>
      </c>
      <c r="N123" s="135" t="s">
        <v>162</v>
      </c>
    </row>
    <row r="124" customFormat="false" ht="13.5" hidden="false" customHeight="false" outlineLevel="0" collapsed="false">
      <c r="A124" s="136" t="s">
        <v>163</v>
      </c>
      <c r="B124" s="137"/>
      <c r="C124" s="137"/>
      <c r="D124" s="137"/>
      <c r="E124" s="137"/>
      <c r="F124" s="138"/>
      <c r="G124" s="32" t="n">
        <f aca="false">M112</f>
        <v>0.4</v>
      </c>
      <c r="H124" s="32" t="n">
        <f aca="false">M117</f>
        <v>1.25</v>
      </c>
      <c r="I124" s="139" t="n">
        <f aca="false">G124*H124</f>
        <v>0.5</v>
      </c>
      <c r="J124" s="140" t="n">
        <f aca="false">E24</f>
        <v>2</v>
      </c>
      <c r="K124" s="141" t="n">
        <f aca="false">IF(J124=1,0.1929*I124^3+0.9666*I124^2+2.4651*I124+0.9977,IF(J124=2,0.1738*I124^3+0.4897*I124^2+2.0584*I124+0.9985,-0.0961*I124^3+0.8879*I124^2+1.5469*I124+0.9972))</f>
        <v>2.17185</v>
      </c>
      <c r="L124" s="142" t="n">
        <f aca="false">M103</f>
        <v>80</v>
      </c>
      <c r="M124" s="142" t="n">
        <f aca="false">M105</f>
        <v>0.9</v>
      </c>
      <c r="N124" s="86" t="n">
        <f aca="false">K124*L124*M124</f>
        <v>156.3732</v>
      </c>
    </row>
    <row r="125" customFormat="false" ht="13.5" hidden="false" customHeight="false" outlineLevel="0" collapsed="false">
      <c r="A125" s="143" t="s">
        <v>164</v>
      </c>
      <c r="B125" s="144"/>
      <c r="C125" s="144"/>
      <c r="D125" s="144"/>
      <c r="E125" s="144"/>
      <c r="F125" s="144"/>
      <c r="G125" s="32" t="n">
        <f aca="false">M112</f>
        <v>0.4</v>
      </c>
      <c r="H125" s="32" t="n">
        <f aca="false">M117</f>
        <v>1.25</v>
      </c>
      <c r="I125" s="145" t="n">
        <f aca="false">G125*H125</f>
        <v>0.5</v>
      </c>
      <c r="J125" s="140" t="n">
        <f aca="false">E24</f>
        <v>2</v>
      </c>
      <c r="K125" s="146" t="n">
        <f aca="false">IF(J125=1,0.2391*I125^3+0.3666*I125^2+3.1409*I125+0.9915,IF(J125=2,0.0789*I125^3+0.5952*I125^2+2.2653*I125+1.0038,-0.1667*I125^3+1.0887*I125^2+1.3053*I125+1.0034))</f>
        <v>2.2951125</v>
      </c>
      <c r="L125" s="142" t="n">
        <f aca="false">M103</f>
        <v>80</v>
      </c>
      <c r="M125" s="142" t="n">
        <f aca="false">M105</f>
        <v>0.9</v>
      </c>
      <c r="N125" s="86" t="n">
        <f aca="false">K125*L125*M125</f>
        <v>165.2481</v>
      </c>
    </row>
    <row r="127" customFormat="false" ht="14.25" hidden="false" customHeight="false" outlineLevel="0" collapsed="false">
      <c r="A127" s="147"/>
      <c r="B127" s="20"/>
      <c r="C127" s="20"/>
      <c r="D127" s="20"/>
    </row>
    <row r="128" customFormat="false" ht="12.75" hidden="false" customHeight="false" outlineLevel="0" collapsed="false">
      <c r="A128" s="20"/>
      <c r="B128" s="20"/>
      <c r="C128" s="20"/>
      <c r="D128" s="105"/>
    </row>
    <row r="129" customFormat="false" ht="18.75" hidden="false" customHeight="false" outlineLevel="0" collapsed="false">
      <c r="A129" s="104"/>
      <c r="B129" s="104"/>
      <c r="C129" s="104"/>
      <c r="D129" s="104"/>
    </row>
    <row r="130" customFormat="false" ht="12.75" hidden="false" customHeight="false" outlineLevel="0" collapsed="false">
      <c r="A130" s="62"/>
      <c r="B130" s="62"/>
      <c r="C130" s="148"/>
      <c r="D130" s="89"/>
    </row>
    <row r="131" customFormat="false" ht="21.75" hidden="false" customHeight="true" outlineLevel="0" collapsed="false"/>
    <row r="132" customFormat="false" ht="18.75" hidden="false" customHeight="false" outlineLevel="0" collapsed="false">
      <c r="A132" s="0" t="s">
        <v>165</v>
      </c>
    </row>
    <row r="134" customFormat="false" ht="13.5" hidden="false" customHeight="false" outlineLevel="0" collapsed="false">
      <c r="G134" s="76" t="s">
        <v>166</v>
      </c>
    </row>
    <row r="135" customFormat="false" ht="21" hidden="false" customHeight="false" outlineLevel="0" collapsed="false">
      <c r="B135" s="77" t="s">
        <v>58</v>
      </c>
      <c r="C135" s="77" t="s">
        <v>60</v>
      </c>
      <c r="D135" s="77" t="s">
        <v>167</v>
      </c>
      <c r="E135" s="149" t="s">
        <v>168</v>
      </c>
      <c r="F135" s="101" t="s">
        <v>169</v>
      </c>
      <c r="G135" s="134" t="s">
        <v>170</v>
      </c>
    </row>
    <row r="136" customFormat="false" ht="13.5" hidden="false" customHeight="false" outlineLevel="0" collapsed="false">
      <c r="B136" s="150" t="n">
        <f aca="false">I41</f>
        <v>0</v>
      </c>
      <c r="C136" s="150" t="n">
        <f aca="false">I42</f>
        <v>0</v>
      </c>
      <c r="D136" s="139" t="n">
        <f aca="false">B136/I31*100</f>
        <v>0</v>
      </c>
      <c r="E136" s="151" t="n">
        <f aca="false">C136/I31*100</f>
        <v>0</v>
      </c>
      <c r="F136" s="86" t="n">
        <f aca="false">1/(D136+1)</f>
        <v>1</v>
      </c>
      <c r="G136" s="86" t="n">
        <f aca="false">1-0.7*LOG10(0.1*E136+1)</f>
        <v>1</v>
      </c>
    </row>
    <row r="137" customFormat="false" ht="19.5" hidden="false" customHeight="false" outlineLevel="0" collapsed="false">
      <c r="A137" s="152" t="s">
        <v>171</v>
      </c>
      <c r="B137" s="153" t="s">
        <v>172</v>
      </c>
    </row>
    <row r="138" customFormat="false" ht="19.5" hidden="false" customHeight="false" outlineLevel="0" collapsed="false">
      <c r="A138" s="152" t="s">
        <v>168</v>
      </c>
      <c r="B138" s="153" t="s">
        <v>173</v>
      </c>
    </row>
    <row r="140" customFormat="false" ht="18.75" hidden="false" customHeight="false" outlineLevel="0" collapsed="false">
      <c r="B140" s="154"/>
      <c r="C140" s="75"/>
      <c r="D140" s="20"/>
      <c r="J140" s="76" t="s">
        <v>174</v>
      </c>
    </row>
    <row r="141" customFormat="false" ht="21.75" hidden="false" customHeight="true" outlineLevel="0" collapsed="false">
      <c r="A141" s="112" t="s">
        <v>175</v>
      </c>
      <c r="B141" s="0" t="s">
        <v>176</v>
      </c>
      <c r="E141" s="116" t="s">
        <v>129</v>
      </c>
      <c r="F141" s="117"/>
      <c r="G141" s="118"/>
      <c r="H141" s="119"/>
      <c r="I141" s="120" t="s">
        <v>177</v>
      </c>
      <c r="J141" s="120" t="s">
        <v>178</v>
      </c>
      <c r="L141" s="126" t="s">
        <v>179</v>
      </c>
      <c r="M141" s="17" t="n">
        <v>0.01</v>
      </c>
    </row>
    <row r="142" customFormat="false" ht="23.25" hidden="false" customHeight="true" outlineLevel="0" collapsed="false">
      <c r="A142" s="112" t="s">
        <v>180</v>
      </c>
      <c r="B142" s="0" t="s">
        <v>181</v>
      </c>
      <c r="E142" s="155" t="s">
        <v>182</v>
      </c>
      <c r="F142" s="156"/>
      <c r="G142" s="156"/>
      <c r="H142" s="157"/>
      <c r="I142" s="158" t="n">
        <v>0.01</v>
      </c>
      <c r="J142" s="122" t="n">
        <v>0.17</v>
      </c>
    </row>
    <row r="143" customFormat="false" ht="18.75" hidden="false" customHeight="false" outlineLevel="0" collapsed="false">
      <c r="B143" s="12"/>
      <c r="E143" s="159" t="s">
        <v>183</v>
      </c>
      <c r="F143" s="160"/>
      <c r="G143" s="160"/>
      <c r="H143" s="161"/>
      <c r="I143" s="162" t="n">
        <v>0.013</v>
      </c>
      <c r="J143" s="124" t="n">
        <v>0.25</v>
      </c>
    </row>
    <row r="144" customFormat="false" ht="18.75" hidden="false" customHeight="false" outlineLevel="0" collapsed="false">
      <c r="B144" s="12"/>
      <c r="C144" s="153"/>
      <c r="E144" s="163" t="s">
        <v>184</v>
      </c>
      <c r="F144" s="160"/>
      <c r="G144" s="160"/>
      <c r="H144" s="161"/>
      <c r="I144" s="162" t="n">
        <v>0.02</v>
      </c>
      <c r="J144" s="124" t="n">
        <v>0.25</v>
      </c>
      <c r="L144" s="126" t="s">
        <v>185</v>
      </c>
      <c r="M144" s="17" t="n">
        <v>0.17</v>
      </c>
    </row>
    <row r="145" customFormat="false" ht="18" hidden="false" customHeight="false" outlineLevel="0" collapsed="false">
      <c r="B145" s="12"/>
      <c r="E145" s="163" t="s">
        <v>186</v>
      </c>
      <c r="F145" s="160"/>
      <c r="G145" s="160"/>
      <c r="H145" s="161"/>
      <c r="I145" s="162" t="n">
        <v>0.03</v>
      </c>
      <c r="J145" s="124" t="n">
        <v>0.35</v>
      </c>
    </row>
    <row r="146" customFormat="false" ht="18" hidden="false" customHeight="false" outlineLevel="0" collapsed="false">
      <c r="B146" s="12"/>
      <c r="E146" s="163" t="s">
        <v>187</v>
      </c>
      <c r="F146" s="160"/>
      <c r="G146" s="160"/>
      <c r="H146" s="161"/>
      <c r="I146" s="162" t="n">
        <v>0.06</v>
      </c>
      <c r="J146" s="124" t="n">
        <v>0.35</v>
      </c>
    </row>
    <row r="150" customFormat="false" ht="18" hidden="false" customHeight="false" outlineLevel="0" collapsed="false">
      <c r="D150" s="2" t="s">
        <v>188</v>
      </c>
    </row>
    <row r="151" customFormat="false" ht="18" hidden="false" customHeight="false" outlineLevel="0" collapsed="false">
      <c r="D151" s="11"/>
    </row>
    <row r="152" customFormat="false" ht="18" hidden="false" customHeight="false" outlineLevel="0" collapsed="false">
      <c r="D152" s="3" t="s">
        <v>189</v>
      </c>
      <c r="L152" s="46"/>
    </row>
    <row r="153" customFormat="false" ht="18" hidden="false" customHeight="false" outlineLevel="0" collapsed="false">
      <c r="D153" s="11"/>
    </row>
    <row r="154" customFormat="false" ht="19.5" hidden="false" customHeight="false" outlineLevel="0" collapsed="false">
      <c r="C154" s="14" t="s">
        <v>190</v>
      </c>
    </row>
    <row r="155" customFormat="false" ht="18" hidden="false" customHeight="false" outlineLevel="0" collapsed="false">
      <c r="C155" s="11"/>
    </row>
    <row r="156" customFormat="false" ht="24.75" hidden="false" customHeight="false" outlineLevel="0" collapsed="false">
      <c r="C156" s="14"/>
      <c r="D156" s="12" t="s">
        <v>191</v>
      </c>
      <c r="H156" s="164" t="s">
        <v>192</v>
      </c>
      <c r="I156" s="165" t="s">
        <v>193</v>
      </c>
      <c r="L156" s="12"/>
    </row>
    <row r="157" customFormat="false" ht="18" hidden="false" customHeight="false" outlineLevel="0" collapsed="false">
      <c r="C157" s="3"/>
      <c r="G157" s="12"/>
      <c r="K157" s="12"/>
      <c r="L157" s="12"/>
    </row>
    <row r="158" customFormat="false" ht="21" hidden="false" customHeight="false" outlineLevel="0" collapsed="false">
      <c r="B158" s="0" t="s">
        <v>194</v>
      </c>
      <c r="D158" s="166" t="s">
        <v>195</v>
      </c>
      <c r="G158" s="12"/>
      <c r="K158" s="12"/>
      <c r="L158" s="12"/>
    </row>
    <row r="159" customFormat="false" ht="13.5" hidden="false" customHeight="false" outlineLevel="0" collapsed="false">
      <c r="G159" s="76" t="s">
        <v>196</v>
      </c>
    </row>
    <row r="160" customFormat="false" ht="44.25" hidden="false" customHeight="true" outlineLevel="0" collapsed="false">
      <c r="B160" s="167" t="s">
        <v>197</v>
      </c>
      <c r="C160" s="77" t="s">
        <v>198</v>
      </c>
      <c r="D160" s="168" t="s">
        <v>116</v>
      </c>
      <c r="E160" s="169" t="s">
        <v>199</v>
      </c>
      <c r="F160" s="169" t="s">
        <v>200</v>
      </c>
      <c r="G160" s="170" t="s">
        <v>201</v>
      </c>
    </row>
    <row r="161" customFormat="false" ht="18.75" hidden="false" customHeight="true" outlineLevel="0" collapsed="false">
      <c r="B161" s="171" t="n">
        <f aca="false">D82</f>
        <v>0.3329</v>
      </c>
      <c r="C161" s="172" t="n">
        <f aca="false">I31</f>
        <v>0.36</v>
      </c>
      <c r="D161" s="172" t="n">
        <f aca="false">D97</f>
        <v>0.647168498578721</v>
      </c>
      <c r="E161" s="173" t="n">
        <f aca="false">D91</f>
        <v>1.42282828282828</v>
      </c>
      <c r="F161" s="86" t="n">
        <f aca="false">16.7*B161*E161*C161*D161</f>
        <v>1.84290363235744</v>
      </c>
      <c r="G161" s="174" t="n">
        <f aca="false">60000*B161*C161*D161/(E161)^0.5</f>
        <v>3901.29392160146</v>
      </c>
    </row>
    <row r="164" customFormat="false" ht="15" hidden="false" customHeight="false" outlineLevel="0" collapsed="false">
      <c r="C164" s="14"/>
    </row>
    <row r="165" customFormat="false" ht="18" hidden="false" customHeight="false" outlineLevel="0" collapsed="false">
      <c r="C165" s="3" t="s">
        <v>202</v>
      </c>
    </row>
    <row r="166" customFormat="false" ht="18" hidden="false" customHeight="false" outlineLevel="0" collapsed="false">
      <c r="C166" s="3"/>
    </row>
    <row r="167" customFormat="false" ht="19.5" hidden="false" customHeight="false" outlineLevel="0" collapsed="false">
      <c r="C167" s="14" t="s">
        <v>203</v>
      </c>
    </row>
    <row r="168" customFormat="false" ht="24.75" hidden="false" customHeight="false" outlineLevel="0" collapsed="false">
      <c r="T168" s="12" t="s">
        <v>204</v>
      </c>
    </row>
    <row r="169" customFormat="false" ht="24.75" hidden="false" customHeight="false" outlineLevel="0" collapsed="false">
      <c r="T169" s="12" t="s">
        <v>205</v>
      </c>
    </row>
    <row r="170" customFormat="false" ht="24.75" hidden="false" customHeight="false" outlineLevel="0" collapsed="false">
      <c r="B170" s="3"/>
      <c r="C170" s="98" t="s">
        <v>206</v>
      </c>
      <c r="D170" s="98" t="s">
        <v>207</v>
      </c>
      <c r="M170" s="93"/>
      <c r="T170" s="12" t="s">
        <v>208</v>
      </c>
    </row>
    <row r="171" customFormat="false" ht="24.75" hidden="false" customHeight="false" outlineLevel="0" collapsed="false">
      <c r="L171" s="175"/>
      <c r="M171" s="93"/>
      <c r="T171" s="12" t="s">
        <v>209</v>
      </c>
    </row>
    <row r="172" customFormat="false" ht="24.75" hidden="false" customHeight="false" outlineLevel="0" collapsed="false">
      <c r="B172" s="0" t="s">
        <v>210</v>
      </c>
      <c r="D172" s="176" t="s">
        <v>211</v>
      </c>
      <c r="T172" s="12" t="s">
        <v>212</v>
      </c>
    </row>
    <row r="173" customFormat="false" ht="13.5" hidden="false" customHeight="false" outlineLevel="0" collapsed="false">
      <c r="H173" s="76" t="s">
        <v>213</v>
      </c>
      <c r="M173" s="72"/>
    </row>
    <row r="174" customFormat="false" ht="43.5" hidden="false" customHeight="true" outlineLevel="0" collapsed="false">
      <c r="B174" s="177" t="s">
        <v>214</v>
      </c>
      <c r="C174" s="177" t="s">
        <v>215</v>
      </c>
      <c r="D174" s="177" t="s">
        <v>216</v>
      </c>
      <c r="E174" s="77" t="s">
        <v>217</v>
      </c>
      <c r="F174" s="177" t="s">
        <v>218</v>
      </c>
      <c r="G174" s="177" t="s">
        <v>219</v>
      </c>
      <c r="H174" s="177" t="s">
        <v>220</v>
      </c>
      <c r="M174" s="72"/>
      <c r="T174" s="178" t="s">
        <v>221</v>
      </c>
      <c r="U174" s="165" t="s">
        <v>222</v>
      </c>
      <c r="X174" s="12"/>
    </row>
    <row r="175" customFormat="false" ht="22.5" hidden="false" customHeight="false" outlineLevel="0" collapsed="false">
      <c r="B175" s="179" t="n">
        <v>0.013</v>
      </c>
      <c r="C175" s="179" t="n">
        <v>0.25</v>
      </c>
      <c r="D175" s="179" t="n">
        <v>156.37</v>
      </c>
      <c r="E175" s="179" t="n">
        <f aca="false">I31</f>
        <v>0.36</v>
      </c>
      <c r="F175" s="180" t="n">
        <v>1</v>
      </c>
      <c r="G175" s="180" t="n">
        <v>1</v>
      </c>
      <c r="H175" s="181" t="n">
        <f aca="false">B175*D175*E175*F175*G175/(E175+1)^C175</f>
        <v>0.677664229705645</v>
      </c>
      <c r="M175" s="72"/>
      <c r="T175" s="178" t="s">
        <v>221</v>
      </c>
      <c r="U175" s="166" t="s">
        <v>223</v>
      </c>
      <c r="X175" s="12"/>
    </row>
    <row r="176" customFormat="false" ht="22.5" hidden="false" customHeight="false" outlineLevel="0" collapsed="false">
      <c r="M176" s="72"/>
      <c r="T176" s="178" t="s">
        <v>221</v>
      </c>
      <c r="U176" s="165" t="s">
        <v>224</v>
      </c>
      <c r="X176" s="12"/>
    </row>
    <row r="177" customFormat="false" ht="22.5" hidden="false" customHeight="false" outlineLevel="0" collapsed="false">
      <c r="T177" s="178" t="s">
        <v>221</v>
      </c>
      <c r="U177" s="165" t="s">
        <v>225</v>
      </c>
      <c r="X177" s="12"/>
    </row>
    <row r="178" customFormat="false" ht="42.75" hidden="false" customHeight="true" outlineLevel="0" collapsed="false">
      <c r="C178" s="2" t="s">
        <v>226</v>
      </c>
      <c r="E178" s="72"/>
      <c r="F178" s="182"/>
      <c r="T178" s="178" t="s">
        <v>221</v>
      </c>
      <c r="U178" s="165" t="s">
        <v>227</v>
      </c>
      <c r="X178" s="12"/>
    </row>
    <row r="179" customFormat="false" ht="38.25" hidden="false" customHeight="true" outlineLevel="0" collapsed="false">
      <c r="C179" s="14" t="s">
        <v>228</v>
      </c>
      <c r="E179" s="72"/>
      <c r="F179" s="72"/>
      <c r="T179" s="178" t="s">
        <v>221</v>
      </c>
      <c r="U179" s="165" t="s">
        <v>229</v>
      </c>
      <c r="X179" s="12"/>
    </row>
    <row r="180" customFormat="false" ht="38.25" hidden="false" customHeight="true" outlineLevel="0" collapsed="false">
      <c r="B180" s="183"/>
      <c r="G180" s="76" t="s">
        <v>230</v>
      </c>
      <c r="T180" s="178"/>
      <c r="U180" s="165"/>
      <c r="X180" s="12"/>
    </row>
    <row r="181" customFormat="false" ht="31.5" hidden="false" customHeight="true" outlineLevel="0" collapsed="false">
      <c r="B181" s="184" t="s">
        <v>231</v>
      </c>
      <c r="C181" s="185" t="s">
        <v>232</v>
      </c>
      <c r="D181" s="186" t="s">
        <v>233</v>
      </c>
      <c r="E181" s="187" t="s">
        <v>234</v>
      </c>
      <c r="F181" s="188" t="s">
        <v>235</v>
      </c>
      <c r="G181" s="186" t="s">
        <v>236</v>
      </c>
      <c r="H181" s="50"/>
      <c r="I181" s="20"/>
      <c r="J181" s="105"/>
      <c r="K181" s="20"/>
      <c r="T181" s="178"/>
      <c r="U181" s="165"/>
      <c r="X181" s="12"/>
    </row>
    <row r="182" customFormat="false" ht="20.25" hidden="false" customHeight="false" outlineLevel="0" collapsed="false">
      <c r="B182" s="52" t="n">
        <v>1</v>
      </c>
      <c r="C182" s="52" t="n">
        <v>1</v>
      </c>
      <c r="D182" s="189" t="n">
        <f aca="false">Sheet2!S491</f>
        <v>1.12662443162744</v>
      </c>
      <c r="E182" s="189" t="n">
        <f aca="false">Sheet2!T491</f>
        <v>0.81389666394615</v>
      </c>
      <c r="F182" s="189" t="n">
        <f aca="false">Sheet2!V491</f>
        <v>2.87080498173369</v>
      </c>
      <c r="G182" s="190" t="str">
        <f aca="false">IF(D182&gt;1.2,"напорный","безнапорный")</f>
        <v>безнапорный</v>
      </c>
      <c r="H182" s="190"/>
      <c r="I182" s="20"/>
      <c r="J182" s="75"/>
      <c r="K182" s="20"/>
      <c r="T182" s="178"/>
      <c r="U182" s="165"/>
      <c r="X182" s="12"/>
    </row>
    <row r="183" customFormat="false" ht="25.5" hidden="false" customHeight="true" outlineLevel="0" collapsed="false">
      <c r="B183" s="30" t="n">
        <v>1</v>
      </c>
      <c r="C183" s="30" t="n">
        <v>1.25</v>
      </c>
      <c r="D183" s="191" t="n">
        <f aca="false">Sheet2!S492</f>
        <v>0.783879897434198</v>
      </c>
      <c r="E183" s="191" t="n">
        <f aca="false">Sheet2!T492</f>
        <v>0.877573031416838</v>
      </c>
      <c r="F183" s="191" t="n">
        <f aca="false">Sheet2!V492</f>
        <v>2.53401365478661</v>
      </c>
      <c r="G183" s="192" t="str">
        <f aca="false">IF(D183&gt;1.2,"напорный","безнапорный")</f>
        <v>безнапорный</v>
      </c>
      <c r="H183" s="192"/>
      <c r="I183" s="193"/>
      <c r="J183" s="89"/>
      <c r="K183" s="20"/>
      <c r="T183" s="178"/>
      <c r="U183" s="165"/>
      <c r="X183" s="12"/>
    </row>
    <row r="184" customFormat="false" ht="20.25" hidden="false" customHeight="false" outlineLevel="0" collapsed="false">
      <c r="B184" s="30" t="n">
        <v>1</v>
      </c>
      <c r="C184" s="30" t="n">
        <v>1.5</v>
      </c>
      <c r="D184" s="191" t="n">
        <f aca="false">Sheet2!S493</f>
        <v>0.564627958641374</v>
      </c>
      <c r="E184" s="191" t="n">
        <f aca="false">Sheet2!T493</f>
        <v>0.920942987813973</v>
      </c>
      <c r="F184" s="191" t="n">
        <f aca="false">Sheet2!V493</f>
        <v>8.03230508174319</v>
      </c>
      <c r="G184" s="192" t="str">
        <f aca="false">IF(D184&gt;1.2,"напорный","безнапорный")</f>
        <v>безнапорный</v>
      </c>
      <c r="H184" s="192"/>
      <c r="T184" s="178"/>
      <c r="U184" s="165"/>
      <c r="X184" s="12"/>
    </row>
    <row r="185" customFormat="false" ht="13.5" hidden="false" customHeight="false" outlineLevel="0" collapsed="false">
      <c r="B185" s="37" t="n">
        <v>1</v>
      </c>
      <c r="C185" s="37" t="n">
        <v>2</v>
      </c>
      <c r="D185" s="194" t="n">
        <f aca="false">Sheet2!S494</f>
        <v>0.424664114417636</v>
      </c>
      <c r="E185" s="194" t="n">
        <f aca="false">Sheet2!T494</f>
        <v>0.920272797610503</v>
      </c>
      <c r="F185" s="194" t="n">
        <f aca="false">Sheet2!V494</f>
        <v>2.31578268418137</v>
      </c>
      <c r="G185" s="195" t="str">
        <f aca="false">IF(D185&gt;1.2,"напорный","безнапорный")</f>
        <v>безнапорный</v>
      </c>
      <c r="H185" s="195"/>
    </row>
    <row r="186" customFormat="false" ht="12.75" hidden="false" customHeight="false" outlineLevel="0" collapsed="false">
      <c r="B186" s="52" t="n">
        <v>2</v>
      </c>
      <c r="C186" s="52" t="n">
        <v>1</v>
      </c>
      <c r="D186" s="189" t="n">
        <f aca="false">Sheet2!S495</f>
        <v>0.774303321955435</v>
      </c>
      <c r="E186" s="189" t="n">
        <f aca="false">Sheet2!T495</f>
        <v>0.8791821338115</v>
      </c>
      <c r="F186" s="189" t="n">
        <f aca="false">Sheet2!V495</f>
        <v>2.2450423525473</v>
      </c>
      <c r="G186" s="190" t="str">
        <f aca="false">IF(D186&gt;1.2,"напорный","безнапорный")</f>
        <v>безнапорный</v>
      </c>
      <c r="H186" s="190"/>
    </row>
    <row r="187" customFormat="false" ht="12.75" hidden="false" customHeight="false" outlineLevel="0" collapsed="false">
      <c r="B187" s="30" t="n">
        <v>2</v>
      </c>
      <c r="C187" s="30" t="n">
        <v>1.25</v>
      </c>
      <c r="D187" s="191" t="n">
        <f aca="false">Sheet2!S496</f>
        <v>0.471219146624517</v>
      </c>
      <c r="E187" s="191" t="n">
        <f aca="false">Sheet2!T496</f>
        <v>0.946818451207018</v>
      </c>
      <c r="F187" s="191" t="n">
        <f aca="false">Sheet2!V496</f>
        <v>1.63023490187849</v>
      </c>
      <c r="G187" s="192" t="str">
        <f aca="false">IF(D187&gt;1.2,"напорный","безнапорный")</f>
        <v>безнапорный</v>
      </c>
      <c r="H187" s="192"/>
    </row>
    <row r="188" customFormat="false" ht="12.75" hidden="false" customHeight="false" outlineLevel="0" collapsed="false">
      <c r="B188" s="30" t="n">
        <v>2</v>
      </c>
      <c r="C188" s="30" t="n">
        <v>1.5</v>
      </c>
      <c r="D188" s="191" t="n">
        <f aca="false">Sheet2!S497</f>
        <v>0.271469919539344</v>
      </c>
      <c r="E188" s="191" t="n">
        <f aca="false">Sheet2!T497</f>
        <v>0.982430759989409</v>
      </c>
      <c r="F188" s="191" t="n">
        <f aca="false">Sheet2!V497</f>
        <v>22.0352996959611</v>
      </c>
      <c r="G188" s="192" t="str">
        <f aca="false">IF(D188&gt;1.2,"напорный","безнапорный")</f>
        <v>безнапорный</v>
      </c>
      <c r="H188" s="192"/>
    </row>
    <row r="189" customFormat="false" ht="13.5" hidden="false" customHeight="false" outlineLevel="0" collapsed="false">
      <c r="B189" s="37" t="n">
        <v>2</v>
      </c>
      <c r="C189" s="37" t="n">
        <v>2</v>
      </c>
      <c r="D189" s="194" t="n">
        <f aca="false">Sheet2!S498</f>
        <v>0.33252298070488</v>
      </c>
      <c r="E189" s="194" t="n">
        <f aca="false">Sheet2!T498</f>
        <v>0.923452157370646</v>
      </c>
      <c r="F189" s="194" t="n">
        <f aca="false">Sheet2!V498</f>
        <v>2.02312176246497</v>
      </c>
      <c r="G189" s="195" t="str">
        <f aca="false">IF(D189&gt;1.2,"напорный","безнапорный")</f>
        <v>безнапорный</v>
      </c>
      <c r="H189" s="195"/>
    </row>
    <row r="190" customFormat="false" ht="12.75" hidden="false" customHeight="false" outlineLevel="0" collapsed="false">
      <c r="B190" s="52" t="n">
        <v>3</v>
      </c>
      <c r="C190" s="52" t="n">
        <v>1</v>
      </c>
      <c r="D190" s="191" t="n">
        <f aca="false">Sheet2!S503</f>
        <v>0.622189871688991</v>
      </c>
      <c r="E190" s="191" t="n">
        <f aca="false">Sheet2!T503</f>
        <v>0.9059780260035</v>
      </c>
      <c r="F190" s="196" t="n">
        <f aca="false">Sheet2!V503</f>
        <v>1.67044710690981</v>
      </c>
      <c r="G190" s="192" t="str">
        <f aca="false">IF(D190&gt;1.2,"напорный","безнапорный")</f>
        <v>безнапорный</v>
      </c>
      <c r="H190" s="192"/>
    </row>
    <row r="191" customFormat="false" ht="12.75" hidden="false" customHeight="false" outlineLevel="0" collapsed="false">
      <c r="B191" s="30" t="n">
        <v>3</v>
      </c>
      <c r="C191" s="30" t="n">
        <v>1.25</v>
      </c>
      <c r="D191" s="191" t="n">
        <f aca="false">Sheet2!S504</f>
        <v>0.346549687066288</v>
      </c>
      <c r="E191" s="191" t="n">
        <f aca="false">Sheet2!T504</f>
        <v>0.968272200923708</v>
      </c>
      <c r="F191" s="191" t="n">
        <f aca="false">Sheet2!V504</f>
        <v>0.887389897539611</v>
      </c>
      <c r="G191" s="192" t="str">
        <f aca="false">IF(D191&gt;1.2,"напорный","безнапорный")</f>
        <v>безнапорный</v>
      </c>
      <c r="H191" s="192"/>
    </row>
    <row r="192" customFormat="false" ht="12.75" hidden="false" customHeight="false" outlineLevel="0" collapsed="false">
      <c r="B192" s="30" t="n">
        <v>3</v>
      </c>
      <c r="C192" s="30" t="n">
        <v>1.5</v>
      </c>
      <c r="D192" s="191" t="n">
        <f aca="false">Sheet2!S505</f>
        <v>0.155841057289076</v>
      </c>
      <c r="E192" s="191" t="n">
        <f aca="false">Sheet2!T505</f>
        <v>0.995015146138173</v>
      </c>
      <c r="F192" s="191" t="n">
        <f aca="false">Sheet2!V505</f>
        <v>26.5189467474902</v>
      </c>
      <c r="G192" s="192" t="str">
        <f aca="false">IF(D192&gt;1.2,"напорный","безнапорный")</f>
        <v>безнапорный</v>
      </c>
      <c r="H192" s="192"/>
    </row>
    <row r="193" customFormat="false" ht="13.5" hidden="false" customHeight="false" outlineLevel="0" collapsed="false">
      <c r="B193" s="37" t="n">
        <v>3</v>
      </c>
      <c r="C193" s="37" t="n">
        <v>2</v>
      </c>
      <c r="D193" s="194" t="n">
        <f aca="false">Sheet2!S506</f>
        <v>0.304110318416844</v>
      </c>
      <c r="E193" s="194" t="n">
        <f aca="false">Sheet2!T506</f>
        <v>0.912170370759496</v>
      </c>
      <c r="F193" s="194" t="n">
        <f aca="false">Sheet2!V506</f>
        <v>1.92706615647229</v>
      </c>
      <c r="G193" s="195" t="str">
        <f aca="false">IF(D193&gt;1.2,"напорный","безнапорный")</f>
        <v>безнапорный</v>
      </c>
      <c r="H193" s="195"/>
    </row>
    <row r="194" customFormat="false" ht="22.5" hidden="false" customHeight="false" outlineLevel="0" collapsed="false">
      <c r="B194" s="52" t="n">
        <v>4</v>
      </c>
      <c r="C194" s="52" t="n">
        <v>1</v>
      </c>
      <c r="D194" s="189" t="n">
        <f aca="false">Sheet2!S507</f>
        <v>0.534135919638567</v>
      </c>
      <c r="E194" s="189" t="n">
        <f aca="false">Sheet2!T507</f>
        <v>0.92068875632768</v>
      </c>
      <c r="F194" s="196" t="n">
        <f aca="false">Sheet2!V507</f>
        <v>1.19683984284153</v>
      </c>
      <c r="G194" s="190" t="str">
        <f aca="false">IF(D194&gt;1.2,"напорный","безнапорный")</f>
        <v>безнапорный</v>
      </c>
      <c r="H194" s="190"/>
      <c r="T194" s="98" t="s">
        <v>206</v>
      </c>
      <c r="U194" s="98" t="s">
        <v>237</v>
      </c>
    </row>
    <row r="195" customFormat="false" ht="22.5" hidden="false" customHeight="false" outlineLevel="0" collapsed="false">
      <c r="A195" s="14"/>
      <c r="B195" s="30" t="n">
        <v>4</v>
      </c>
      <c r="C195" s="30" t="n">
        <v>1.25</v>
      </c>
      <c r="D195" s="191" t="n">
        <f aca="false">Sheet2!S508</f>
        <v>0.293872963229281</v>
      </c>
      <c r="E195" s="191" t="n">
        <f aca="false">Sheet2!T508</f>
        <v>0.97420476060896</v>
      </c>
      <c r="F195" s="191" t="n">
        <f aca="false">Sheet2!V508</f>
        <v>0.5189460176221</v>
      </c>
      <c r="G195" s="192" t="str">
        <f aca="false">IF(D195&gt;1.2,"напорный","безнапорный")</f>
        <v>безнапорный</v>
      </c>
      <c r="H195" s="192"/>
      <c r="T195" s="98" t="s">
        <v>206</v>
      </c>
      <c r="U195" s="98" t="s">
        <v>238</v>
      </c>
    </row>
    <row r="196" customFormat="false" ht="22.5" hidden="false" customHeight="false" outlineLevel="0" collapsed="false">
      <c r="A196" s="20"/>
      <c r="B196" s="30" t="n">
        <v>4</v>
      </c>
      <c r="C196" s="30" t="n">
        <v>1.5</v>
      </c>
      <c r="D196" s="191" t="n">
        <f aca="false">Sheet2!S509</f>
        <v>0.16665772682101</v>
      </c>
      <c r="E196" s="191" t="n">
        <f aca="false">Sheet2!T509</f>
        <v>0.991871121824182</v>
      </c>
      <c r="F196" s="191" t="n">
        <f aca="false">Sheet2!V509</f>
        <v>26.313072974672</v>
      </c>
      <c r="G196" s="192" t="str">
        <f aca="false">IF(D196&gt;1.2,"напорный","безнапорный")</f>
        <v>безнапорный</v>
      </c>
      <c r="H196" s="192"/>
      <c r="I196" s="20"/>
      <c r="J196" s="20"/>
      <c r="K196" s="20"/>
      <c r="L196" s="20"/>
      <c r="M196" s="20"/>
      <c r="N196" s="20"/>
      <c r="O196" s="20"/>
      <c r="P196" s="20"/>
      <c r="T196" s="98" t="s">
        <v>206</v>
      </c>
      <c r="U196" s="98" t="s">
        <v>239</v>
      </c>
    </row>
    <row r="197" customFormat="false" ht="23.25" hidden="false" customHeight="false" outlineLevel="0" collapsed="false">
      <c r="A197" s="20"/>
      <c r="B197" s="37" t="n">
        <v>4</v>
      </c>
      <c r="C197" s="37" t="n">
        <v>2</v>
      </c>
      <c r="D197" s="194" t="n">
        <f aca="false">Sheet2!S510</f>
        <v>0.291366466260333</v>
      </c>
      <c r="E197" s="194" t="n">
        <f aca="false">Sheet2!T510</f>
        <v>0.897008960723371</v>
      </c>
      <c r="F197" s="194" t="n">
        <f aca="false">Sheet2!V510</f>
        <v>1.8828796810435</v>
      </c>
      <c r="G197" s="195" t="str">
        <f aca="false">IF(D197&gt;1.2,"напорный","безнапорный")</f>
        <v>безнапорный</v>
      </c>
      <c r="H197" s="195"/>
      <c r="I197" s="20"/>
      <c r="J197" s="20"/>
      <c r="K197" s="20"/>
      <c r="L197" s="20"/>
      <c r="M197" s="20"/>
      <c r="N197" s="20"/>
      <c r="O197" s="20"/>
      <c r="P197" s="20"/>
      <c r="T197" s="98" t="s">
        <v>206</v>
      </c>
      <c r="U197" s="98" t="s">
        <v>240</v>
      </c>
    </row>
    <row r="198" customFormat="false" ht="22.5" hidden="false" customHeight="false" outlineLevel="0" collapsed="false">
      <c r="A198" s="20"/>
      <c r="B198" s="20"/>
      <c r="C198" s="197"/>
      <c r="D198" s="198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T198" s="98" t="s">
        <v>206</v>
      </c>
      <c r="U198" s="98" t="s">
        <v>241</v>
      </c>
    </row>
    <row r="199" customFormat="false" ht="18" hidden="false" customHeight="false" outlineLevel="0" collapsed="false">
      <c r="B199" s="2" t="s">
        <v>242</v>
      </c>
      <c r="O199" s="20"/>
      <c r="P199" s="20"/>
    </row>
    <row r="200" customFormat="false" ht="18" hidden="false" customHeight="false" outlineLevel="0" collapsed="false">
      <c r="B200" s="12"/>
      <c r="H200" s="46"/>
      <c r="O200" s="20"/>
      <c r="P200" s="20"/>
    </row>
    <row r="201" customFormat="false" ht="18" hidden="false" customHeight="false" outlineLevel="0" collapsed="false">
      <c r="B201" s="199" t="s">
        <v>243</v>
      </c>
      <c r="C201" s="175"/>
      <c r="D201" s="175"/>
      <c r="E201" s="175"/>
      <c r="I201" s="200" t="s">
        <v>244</v>
      </c>
      <c r="J201" s="72"/>
      <c r="K201" s="72"/>
      <c r="L201" s="72"/>
      <c r="M201" s="72"/>
      <c r="N201" s="72"/>
      <c r="O201" s="20"/>
      <c r="P201" s="20"/>
    </row>
    <row r="202" customFormat="false" ht="40.5" hidden="false" customHeight="true" outlineLevel="0" collapsed="false">
      <c r="B202" s="201"/>
      <c r="H202" s="202"/>
      <c r="I202" s="203"/>
      <c r="J202" s="72"/>
      <c r="K202" s="72"/>
      <c r="L202" s="72" t="s">
        <v>245</v>
      </c>
      <c r="O202" s="20"/>
      <c r="P202" s="20"/>
    </row>
    <row r="203" customFormat="false" ht="21.75" hidden="false" customHeight="false" outlineLevel="0" collapsed="false">
      <c r="B203" s="201"/>
      <c r="C203" s="204" t="s">
        <v>246</v>
      </c>
      <c r="H203" s="205" t="s">
        <v>247</v>
      </c>
      <c r="I203" s="206" t="s">
        <v>248</v>
      </c>
      <c r="J203" s="207" t="s">
        <v>249</v>
      </c>
      <c r="K203" s="208"/>
      <c r="L203" s="208"/>
      <c r="M203" s="209"/>
      <c r="O203" s="20"/>
      <c r="P203" s="20"/>
    </row>
    <row r="204" customFormat="false" ht="20.25" hidden="false" customHeight="false" outlineLevel="0" collapsed="false">
      <c r="A204" s="0" t="s">
        <v>250</v>
      </c>
      <c r="H204" s="210" t="s">
        <v>251</v>
      </c>
      <c r="I204" s="211" t="s">
        <v>252</v>
      </c>
      <c r="J204" s="212" t="s">
        <v>253</v>
      </c>
      <c r="K204" s="213" t="s">
        <v>254</v>
      </c>
      <c r="L204" s="213" t="s">
        <v>255</v>
      </c>
      <c r="M204" s="214" t="s">
        <v>256</v>
      </c>
      <c r="O204" s="20"/>
      <c r="P204" s="20"/>
    </row>
    <row r="205" customFormat="false" ht="18.75" hidden="false" customHeight="false" outlineLevel="0" collapsed="false">
      <c r="C205" s="12"/>
      <c r="E205" s="76" t="s">
        <v>257</v>
      </c>
      <c r="H205" s="215"/>
      <c r="I205" s="215"/>
      <c r="J205" s="216" t="n">
        <v>0.4</v>
      </c>
      <c r="K205" s="216" t="s">
        <v>258</v>
      </c>
      <c r="L205" s="216" t="n">
        <v>2</v>
      </c>
      <c r="M205" s="216" t="n">
        <v>3</v>
      </c>
      <c r="O205" s="20"/>
      <c r="P205" s="20"/>
    </row>
    <row r="206" customFormat="false" ht="24.75" hidden="false" customHeight="false" outlineLevel="0" collapsed="false">
      <c r="C206" s="217" t="s">
        <v>235</v>
      </c>
      <c r="D206" s="149" t="s">
        <v>259</v>
      </c>
      <c r="E206" s="218" t="s">
        <v>260</v>
      </c>
      <c r="F206" s="219"/>
      <c r="H206" s="220"/>
      <c r="I206" s="220"/>
      <c r="J206" s="221"/>
      <c r="K206" s="222"/>
      <c r="L206" s="222"/>
      <c r="M206" s="222"/>
      <c r="O206" s="20"/>
      <c r="P206" s="20"/>
    </row>
    <row r="207" customFormat="false" ht="24" hidden="false" customHeight="false" outlineLevel="0" collapsed="false">
      <c r="C207" s="223" t="n">
        <v>3.5</v>
      </c>
      <c r="D207" s="224" t="n">
        <f aca="false">1.45*C207^2/9.81</f>
        <v>1.81065239551478</v>
      </c>
      <c r="E207" s="225" t="n">
        <f aca="false">0.7*D207</f>
        <v>1.26745667686035</v>
      </c>
      <c r="F207" s="226"/>
      <c r="H207" s="227" t="s">
        <v>261</v>
      </c>
      <c r="I207" s="228"/>
      <c r="J207" s="229" t="n">
        <v>0.9</v>
      </c>
      <c r="K207" s="230" t="n">
        <v>1.1</v>
      </c>
      <c r="L207" s="231" t="n">
        <v>1.3</v>
      </c>
      <c r="M207" s="231" t="n">
        <v>1.4</v>
      </c>
      <c r="O207" s="20"/>
      <c r="P207" s="20"/>
    </row>
    <row r="208" customFormat="false" ht="24" hidden="false" customHeight="false" outlineLevel="0" collapsed="false">
      <c r="E208" s="232"/>
      <c r="F208" s="233"/>
      <c r="H208" s="234" t="s">
        <v>262</v>
      </c>
      <c r="I208" s="235" t="s">
        <v>263</v>
      </c>
      <c r="J208" s="231" t="n">
        <v>1.5</v>
      </c>
      <c r="K208" s="231" t="n">
        <v>1.8</v>
      </c>
      <c r="L208" s="231" t="s">
        <v>264</v>
      </c>
      <c r="M208" s="231" t="n">
        <v>2.2</v>
      </c>
      <c r="O208" s="20"/>
      <c r="P208" s="20"/>
    </row>
    <row r="209" customFormat="false" ht="36.75" hidden="false" customHeight="false" outlineLevel="0" collapsed="false">
      <c r="B209" s="14" t="s">
        <v>265</v>
      </c>
      <c r="H209" s="227" t="s">
        <v>266</v>
      </c>
      <c r="I209" s="231" t="n">
        <v>15</v>
      </c>
      <c r="J209" s="231" t="n">
        <v>2.5</v>
      </c>
      <c r="K209" s="231" t="n">
        <v>3</v>
      </c>
      <c r="L209" s="231" t="n">
        <v>3.5</v>
      </c>
      <c r="M209" s="231" t="n">
        <v>4</v>
      </c>
      <c r="O209" s="20"/>
      <c r="P209" s="20"/>
    </row>
    <row r="210" customFormat="false" ht="15" hidden="false" customHeight="false" outlineLevel="0" collapsed="false">
      <c r="B210" s="175"/>
      <c r="H210" s="236"/>
      <c r="I210" s="228"/>
      <c r="J210" s="237"/>
      <c r="K210" s="237"/>
      <c r="L210" s="237"/>
      <c r="M210" s="237"/>
      <c r="O210" s="20"/>
      <c r="P210" s="20"/>
    </row>
    <row r="211" customFormat="false" ht="13.5" hidden="false" customHeight="false" outlineLevel="0" collapsed="false">
      <c r="D211" s="76" t="s">
        <v>267</v>
      </c>
      <c r="H211" s="227" t="s">
        <v>268</v>
      </c>
      <c r="I211" s="231" t="n">
        <v>20</v>
      </c>
      <c r="J211" s="231" t="n">
        <v>3</v>
      </c>
      <c r="K211" s="231" t="n">
        <v>3.5</v>
      </c>
      <c r="L211" s="238" t="n">
        <v>4</v>
      </c>
      <c r="M211" s="231" t="n">
        <v>4.5</v>
      </c>
      <c r="O211" s="20"/>
      <c r="P211" s="20"/>
    </row>
    <row r="212" customFormat="false" ht="20.25" hidden="false" customHeight="false" outlineLevel="0" collapsed="false">
      <c r="B212" s="77" t="s">
        <v>217</v>
      </c>
      <c r="C212" s="239" t="s">
        <v>269</v>
      </c>
      <c r="D212" s="149" t="s">
        <v>270</v>
      </c>
      <c r="H212" s="240" t="s">
        <v>271</v>
      </c>
      <c r="I212" s="231" t="n">
        <v>25</v>
      </c>
      <c r="J212" s="231" t="n">
        <v>3.5</v>
      </c>
      <c r="K212" s="231" t="n">
        <v>4</v>
      </c>
      <c r="L212" s="238" t="n">
        <v>4.5</v>
      </c>
      <c r="M212" s="231" t="n">
        <v>5</v>
      </c>
      <c r="O212" s="20"/>
      <c r="P212" s="20"/>
    </row>
    <row r="213" customFormat="false" ht="36" hidden="false" customHeight="false" outlineLevel="0" collapsed="false">
      <c r="B213" s="241" t="n">
        <f aca="false">I31</f>
        <v>0.36</v>
      </c>
      <c r="C213" s="241" t="n">
        <f aca="false">G69*D207^3/G161</f>
        <v>0.540759824880342</v>
      </c>
      <c r="D213" s="79" t="n">
        <f aca="false">IF(B213&lt;10,8.858*C213^3-5.958*C213^2-0.576*C213+1.0054,5.3924*C213^3-3.3263*C213^2-0.9842*C213+1.0136)</f>
        <v>0.35238916873476</v>
      </c>
      <c r="H213" s="227" t="s">
        <v>272</v>
      </c>
      <c r="I213" s="231" t="n">
        <v>20</v>
      </c>
      <c r="J213" s="231" t="n">
        <v>3.5</v>
      </c>
      <c r="K213" s="231" t="n">
        <v>4.5</v>
      </c>
      <c r="L213" s="231" t="n">
        <v>5</v>
      </c>
      <c r="M213" s="231" t="n">
        <v>5.5</v>
      </c>
      <c r="O213" s="20"/>
      <c r="P213" s="20"/>
    </row>
    <row r="214" customFormat="false" ht="36" hidden="false" customHeight="false" outlineLevel="0" collapsed="false">
      <c r="H214" s="227" t="s">
        <v>273</v>
      </c>
      <c r="I214" s="228"/>
      <c r="J214" s="237"/>
      <c r="K214" s="237"/>
      <c r="L214" s="237"/>
      <c r="M214" s="237"/>
      <c r="O214" s="20"/>
      <c r="P214" s="20"/>
    </row>
    <row r="215" customFormat="false" ht="12.75" hidden="false" customHeight="false" outlineLevel="0" collapsed="false">
      <c r="H215" s="227" t="s">
        <v>274</v>
      </c>
      <c r="I215" s="228"/>
      <c r="J215" s="237"/>
      <c r="K215" s="237"/>
      <c r="L215" s="237"/>
      <c r="M215" s="237"/>
      <c r="O215" s="20"/>
      <c r="P215" s="20"/>
    </row>
    <row r="216" customFormat="false" ht="15" hidden="false" customHeight="false" outlineLevel="0" collapsed="false">
      <c r="A216" s="14" t="s">
        <v>275</v>
      </c>
      <c r="H216" s="227" t="s">
        <v>268</v>
      </c>
      <c r="I216" s="231" t="n">
        <v>25</v>
      </c>
      <c r="J216" s="231" t="n">
        <v>4</v>
      </c>
      <c r="K216" s="231" t="n">
        <v>4.5</v>
      </c>
      <c r="L216" s="231" t="n">
        <v>5.5</v>
      </c>
      <c r="M216" s="231" t="n">
        <v>5.5</v>
      </c>
      <c r="O216" s="20"/>
      <c r="P216" s="20"/>
    </row>
    <row r="217" customFormat="false" ht="15.75" hidden="false" customHeight="false" outlineLevel="0" collapsed="false">
      <c r="B217" s="175"/>
      <c r="H217" s="240" t="s">
        <v>276</v>
      </c>
      <c r="I217" s="231" t="n">
        <v>30</v>
      </c>
      <c r="J217" s="231" t="n">
        <v>4</v>
      </c>
      <c r="K217" s="231" t="n">
        <v>5</v>
      </c>
      <c r="L217" s="231" t="n">
        <v>6</v>
      </c>
      <c r="M217" s="231" t="n">
        <v>6</v>
      </c>
      <c r="O217" s="20"/>
      <c r="P217" s="20"/>
    </row>
    <row r="218" customFormat="false" ht="36.75" hidden="false" customHeight="false" outlineLevel="0" collapsed="false">
      <c r="B218" s="126" t="s">
        <v>277</v>
      </c>
      <c r="C218" s="44"/>
      <c r="D218" s="86" t="n">
        <f aca="false">D213*F161</f>
        <v>0.649419279064708</v>
      </c>
      <c r="E218" s="0" t="s">
        <v>278</v>
      </c>
      <c r="H218" s="227" t="s">
        <v>279</v>
      </c>
      <c r="I218" s="231" t="s">
        <v>280</v>
      </c>
      <c r="J218" s="231" t="n">
        <v>3.5</v>
      </c>
      <c r="K218" s="231" t="n">
        <v>4.5</v>
      </c>
      <c r="L218" s="231" t="n">
        <v>5</v>
      </c>
      <c r="M218" s="231" t="n">
        <v>5.5</v>
      </c>
      <c r="O218" s="20"/>
      <c r="P218" s="20"/>
    </row>
    <row r="219" customFormat="false" ht="24" hidden="false" customHeight="false" outlineLevel="0" collapsed="false">
      <c r="H219" s="227" t="s">
        <v>281</v>
      </c>
      <c r="I219" s="228"/>
      <c r="J219" s="237"/>
      <c r="K219" s="237"/>
      <c r="L219" s="237"/>
      <c r="M219" s="237"/>
      <c r="O219" s="20"/>
      <c r="P219" s="20"/>
    </row>
    <row r="220" customFormat="false" ht="30" hidden="false" customHeight="true" outlineLevel="0" collapsed="false">
      <c r="B220" s="12" t="s">
        <v>282</v>
      </c>
      <c r="H220" s="227" t="s">
        <v>283</v>
      </c>
      <c r="I220" s="231" t="s">
        <v>263</v>
      </c>
      <c r="J220" s="231" t="n">
        <v>3</v>
      </c>
      <c r="K220" s="231" t="n">
        <v>3.5</v>
      </c>
      <c r="L220" s="231" t="n">
        <v>4</v>
      </c>
      <c r="M220" s="231" t="n">
        <v>4.5</v>
      </c>
      <c r="O220" s="20"/>
      <c r="P220" s="20"/>
    </row>
    <row r="221" customFormat="false" ht="23.25" hidden="false" customHeight="true" outlineLevel="0" collapsed="false">
      <c r="H221" s="236"/>
      <c r="I221" s="228"/>
      <c r="J221" s="237"/>
      <c r="K221" s="237"/>
      <c r="L221" s="237"/>
      <c r="M221" s="237"/>
    </row>
    <row r="222" customFormat="false" ht="25.5" hidden="false" customHeight="true" outlineLevel="0" collapsed="false">
      <c r="C222" s="126" t="s">
        <v>284</v>
      </c>
      <c r="E222" s="242" t="n">
        <f aca="false">D218/(1.35*D207^(3/2))</f>
        <v>0.197441655303463</v>
      </c>
      <c r="F222" s="0" t="s">
        <v>285</v>
      </c>
      <c r="H222" s="227" t="s">
        <v>286</v>
      </c>
      <c r="I222" s="231" t="s">
        <v>263</v>
      </c>
      <c r="J222" s="231" t="n">
        <v>6</v>
      </c>
      <c r="K222" s="231" t="n">
        <v>7</v>
      </c>
      <c r="L222" s="231" t="n">
        <v>8</v>
      </c>
      <c r="M222" s="231" t="n">
        <v>9</v>
      </c>
    </row>
    <row r="223" customFormat="false" ht="25.5" hidden="false" customHeight="true" outlineLevel="0" collapsed="false">
      <c r="H223" s="227" t="s">
        <v>287</v>
      </c>
      <c r="I223" s="231" t="s">
        <v>263</v>
      </c>
      <c r="J223" s="231" t="n">
        <v>6.5</v>
      </c>
      <c r="K223" s="231" t="n">
        <v>8</v>
      </c>
      <c r="L223" s="238" t="n">
        <v>10</v>
      </c>
      <c r="M223" s="238" t="n">
        <v>12</v>
      </c>
    </row>
    <row r="224" customFormat="false" ht="25.5" hidden="false" customHeight="true" outlineLevel="0" collapsed="false">
      <c r="D224" s="243" t="s">
        <v>288</v>
      </c>
      <c r="E224" s="17" t="n">
        <v>5.6</v>
      </c>
      <c r="F224" s="0" t="s">
        <v>285</v>
      </c>
      <c r="H224" s="244" t="s">
        <v>289</v>
      </c>
      <c r="I224" s="245"/>
      <c r="J224" s="246"/>
      <c r="K224" s="246"/>
      <c r="L224" s="246"/>
      <c r="M224" s="246"/>
    </row>
    <row r="225" customFormat="false" ht="23.25" hidden="false" customHeight="true" outlineLevel="0" collapsed="false"/>
    <row r="226" customFormat="false" ht="21" hidden="false" customHeight="false" outlineLevel="0" collapsed="false">
      <c r="B226" s="12" t="s">
        <v>290</v>
      </c>
    </row>
    <row r="227" customFormat="false" ht="13.5" hidden="false" customHeight="false" outlineLevel="0" collapsed="false"/>
    <row r="228" customFormat="false" ht="21" hidden="false" customHeight="true" outlineLevel="0" collapsed="false">
      <c r="B228" s="126" t="s">
        <v>291</v>
      </c>
      <c r="D228" s="86" t="n">
        <f aca="false">0.83*(D218/E224)^(2/3)</f>
        <v>0.197379870265907</v>
      </c>
      <c r="E228" s="0" t="s">
        <v>285</v>
      </c>
      <c r="H228" s="247"/>
      <c r="I228" s="248" t="s">
        <v>292</v>
      </c>
      <c r="J228" s="248"/>
      <c r="K228" s="248"/>
      <c r="L228" s="248"/>
      <c r="M228" s="248"/>
    </row>
    <row r="229" customFormat="false" ht="57.75" hidden="false" customHeight="true" outlineLevel="0" collapsed="false">
      <c r="H229" s="249" t="s">
        <v>293</v>
      </c>
      <c r="I229" s="249"/>
      <c r="J229" s="216" t="s">
        <v>294</v>
      </c>
      <c r="K229" s="216"/>
      <c r="L229" s="250" t="s">
        <v>295</v>
      </c>
      <c r="M229" s="249" t="s">
        <v>296</v>
      </c>
    </row>
    <row r="230" customFormat="false" ht="19.5" hidden="false" customHeight="true" outlineLevel="0" collapsed="false">
      <c r="H230" s="249"/>
      <c r="I230" s="249"/>
      <c r="J230" s="251" t="s">
        <v>297</v>
      </c>
      <c r="K230" s="251"/>
      <c r="L230" s="252" t="s">
        <v>298</v>
      </c>
      <c r="M230" s="249"/>
    </row>
    <row r="231" customFormat="false" ht="15.75" hidden="false" customHeight="true" outlineLevel="0" collapsed="false">
      <c r="H231" s="253" t="s">
        <v>299</v>
      </c>
      <c r="I231" s="253"/>
      <c r="J231" s="253" t="n">
        <v>6</v>
      </c>
      <c r="K231" s="253"/>
      <c r="L231" s="254" t="n">
        <v>5.6</v>
      </c>
      <c r="M231" s="254" t="n">
        <v>0.42</v>
      </c>
    </row>
    <row r="232" customFormat="false" ht="15.75" hidden="false" customHeight="true" outlineLevel="0" collapsed="false">
      <c r="H232" s="253"/>
      <c r="I232" s="253"/>
      <c r="J232" s="255" t="n">
        <v>9</v>
      </c>
      <c r="K232" s="255"/>
      <c r="L232" s="256" t="n">
        <v>8.6</v>
      </c>
      <c r="M232" s="256" t="n">
        <v>0.57</v>
      </c>
    </row>
    <row r="233" customFormat="false" ht="15.75" hidden="false" customHeight="true" outlineLevel="0" collapsed="false">
      <c r="H233" s="253"/>
      <c r="I233" s="253"/>
      <c r="J233" s="255" t="n">
        <v>12</v>
      </c>
      <c r="K233" s="255"/>
      <c r="L233" s="256" t="n">
        <v>11.4</v>
      </c>
      <c r="M233" s="256" t="n">
        <v>0.72</v>
      </c>
    </row>
    <row r="234" customFormat="false" ht="15.75" hidden="false" customHeight="true" outlineLevel="0" collapsed="false">
      <c r="H234" s="253"/>
      <c r="I234" s="253"/>
      <c r="J234" s="255" t="n">
        <v>15</v>
      </c>
      <c r="K234" s="255"/>
      <c r="L234" s="256" t="n">
        <v>14.4</v>
      </c>
      <c r="M234" s="256" t="n">
        <v>0.72</v>
      </c>
    </row>
    <row r="235" customFormat="false" ht="16.5" hidden="false" customHeight="true" outlineLevel="0" collapsed="false">
      <c r="H235" s="257"/>
      <c r="I235" s="257"/>
      <c r="J235" s="258" t="n">
        <v>18</v>
      </c>
      <c r="K235" s="258"/>
      <c r="L235" s="259" t="n">
        <v>17.4</v>
      </c>
      <c r="M235" s="259" t="n">
        <v>0.87</v>
      </c>
    </row>
    <row r="236" customFormat="false" ht="15.75" hidden="false" customHeight="true" outlineLevel="0" collapsed="false">
      <c r="H236" s="260"/>
      <c r="I236" s="260"/>
      <c r="J236" s="260"/>
      <c r="K236" s="260"/>
      <c r="L236" s="260"/>
      <c r="M236" s="260"/>
    </row>
    <row r="237" customFormat="false" ht="15.75" hidden="false" customHeight="true" outlineLevel="0" collapsed="false">
      <c r="H237" s="260"/>
      <c r="I237" s="260"/>
      <c r="J237" s="260"/>
      <c r="K237" s="260"/>
      <c r="L237" s="260"/>
      <c r="M237" s="260"/>
    </row>
    <row r="238" customFormat="false" ht="15.75" hidden="false" customHeight="true" outlineLevel="0" collapsed="false">
      <c r="H238" s="260"/>
      <c r="I238" s="260"/>
      <c r="J238" s="260"/>
      <c r="K238" s="260"/>
      <c r="L238" s="260"/>
      <c r="M238" s="260"/>
    </row>
    <row r="239" customFormat="false" ht="15.75" hidden="false" customHeight="true" outlineLevel="0" collapsed="false">
      <c r="H239" s="260"/>
      <c r="I239" s="260"/>
      <c r="J239" s="260"/>
      <c r="K239" s="260"/>
      <c r="L239" s="260"/>
      <c r="M239" s="260"/>
    </row>
    <row r="240" customFormat="false" ht="15.75" hidden="false" customHeight="true" outlineLevel="0" collapsed="false">
      <c r="H240" s="260"/>
      <c r="I240" s="260"/>
      <c r="J240" s="260"/>
      <c r="K240" s="260"/>
      <c r="L240" s="260"/>
      <c r="M240" s="260"/>
    </row>
    <row r="241" customFormat="false" ht="79.5" hidden="false" customHeight="true" outlineLevel="0" collapsed="false">
      <c r="H241" s="261"/>
      <c r="I241" s="261"/>
      <c r="J241" s="260"/>
      <c r="K241" s="260"/>
      <c r="L241" s="260"/>
      <c r="M241" s="260"/>
    </row>
    <row r="242" customFormat="false" ht="15.75" hidden="false" customHeight="true" outlineLevel="0" collapsed="false">
      <c r="H242" s="260"/>
      <c r="I242" s="260"/>
      <c r="J242" s="260"/>
      <c r="K242" s="260"/>
      <c r="L242" s="260"/>
      <c r="M242" s="260"/>
    </row>
    <row r="243" customFormat="false" ht="15.75" hidden="false" customHeight="true" outlineLevel="0" collapsed="false">
      <c r="H243" s="260"/>
      <c r="I243" s="260"/>
      <c r="J243" s="260"/>
      <c r="K243" s="260"/>
      <c r="L243" s="260"/>
      <c r="M243" s="260"/>
    </row>
    <row r="244" customFormat="false" ht="15.75" hidden="false" customHeight="true" outlineLevel="0" collapsed="false">
      <c r="H244" s="260"/>
      <c r="I244" s="260"/>
      <c r="J244" s="261"/>
      <c r="K244" s="261"/>
      <c r="L244" s="261"/>
      <c r="M244" s="261"/>
    </row>
    <row r="245" customFormat="false" ht="15.75" hidden="false" customHeight="true" outlineLevel="0" collapsed="false">
      <c r="H245" s="262"/>
      <c r="I245" s="262"/>
      <c r="J245" s="262"/>
      <c r="K245" s="247"/>
      <c r="L245" s="247"/>
      <c r="M245" s="247"/>
    </row>
    <row r="246" customFormat="false" ht="12.75" hidden="false" customHeight="false" outlineLevel="0" collapsed="false">
      <c r="H246" s="72"/>
      <c r="I246" s="72"/>
      <c r="J246" s="72"/>
      <c r="K246" s="72"/>
      <c r="L246" s="72"/>
      <c r="M246" s="72"/>
    </row>
    <row r="247" customFormat="false" ht="18.75" hidden="false" customHeight="false" outlineLevel="0" collapsed="false">
      <c r="G247" s="263"/>
    </row>
    <row r="248" customFormat="false" ht="20.25" hidden="false" customHeight="true" outlineLevel="0" collapsed="false"/>
    <row r="254" customFormat="false" ht="36.75" hidden="false" customHeight="true" outlineLevel="0" collapsed="false"/>
    <row r="265" customFormat="false" ht="78" hidden="false" customHeight="true" outlineLevel="0" collapsed="false"/>
    <row r="267" customFormat="false" ht="24.75" hidden="false" customHeight="true" outlineLevel="0" collapsed="false"/>
    <row r="268" customFormat="false" ht="20.25" hidden="false" customHeight="true" outlineLevel="0" collapsed="false"/>
    <row r="269" customFormat="false" ht="18.75" hidden="false" customHeight="true" outlineLevel="0" collapsed="false"/>
    <row r="270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34.5" hidden="false" customHeight="true" outlineLevel="0" collapsed="false"/>
    <row r="278" customFormat="false" ht="15.75" hidden="false" customHeight="true" outlineLevel="0" collapsed="false">
      <c r="Q278" s="88"/>
      <c r="R278" s="88"/>
      <c r="S278" s="88"/>
    </row>
    <row r="279" customFormat="false" ht="15.75" hidden="false" customHeight="true" outlineLevel="0" collapsed="false"/>
    <row r="282" customFormat="false" ht="35.25" hidden="false" customHeight="true" outlineLevel="0" collapsed="false"/>
    <row r="337" customFormat="false" ht="12.75" hidden="false" customHeight="false" outlineLevel="0" collapsed="false">
      <c r="O337" s="72"/>
    </row>
    <row r="373" customFormat="false" ht="21.75" hidden="false" customHeight="true" outlineLevel="0" collapsed="false"/>
    <row r="374" customFormat="false" ht="23.25" hidden="false" customHeight="true" outlineLevel="0" collapsed="false"/>
    <row r="375" customFormat="false" ht="27" hidden="false" customHeight="true" outlineLevel="0" collapsed="false"/>
  </sheetData>
  <mergeCells count="26">
    <mergeCell ref="I228:M228"/>
    <mergeCell ref="H229:I230"/>
    <mergeCell ref="J229:K229"/>
    <mergeCell ref="M229:M230"/>
    <mergeCell ref="J230:K230"/>
    <mergeCell ref="H231:I234"/>
    <mergeCell ref="J231:K231"/>
    <mergeCell ref="J232:K232"/>
    <mergeCell ref="J233:K233"/>
    <mergeCell ref="J234:K234"/>
    <mergeCell ref="H235:I235"/>
    <mergeCell ref="J235:K235"/>
    <mergeCell ref="H236:I240"/>
    <mergeCell ref="J236:K236"/>
    <mergeCell ref="J237:K237"/>
    <mergeCell ref="J238:K238"/>
    <mergeCell ref="J239:K239"/>
    <mergeCell ref="J240:K240"/>
    <mergeCell ref="H241:I241"/>
    <mergeCell ref="J241:K241"/>
    <mergeCell ref="H242:I244"/>
    <mergeCell ref="J242:K242"/>
    <mergeCell ref="J243:K243"/>
    <mergeCell ref="J244:K244"/>
    <mergeCell ref="H245:J245"/>
    <mergeCell ref="K245:M245"/>
  </mergeCells>
  <hyperlinks>
    <hyperlink ref="B17" r:id="rId1" location="Рис.2._Карта_схема_ливневых_районов__1_10__СССР" display="3. № ливневого района "/>
    <hyperlink ref="N17" r:id="rId2" location="Рис.2._Карта_схема_ливневых_районов__1_10__СССР" display="3. № ливневого района "/>
    <hyperlink ref="A103" r:id="rId3" location="Рис._3._Карта_среднего_многолетнего_слоя_стока_талых_вод" display="ĥ  ─"/>
    <hyperlink ref="A112" r:id="rId4" location="Рис._4._Карта_коэффициента_вариации_слоя_стока_половодий_CVK" display="CVK 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543"/>
  <sheetViews>
    <sheetView showFormulas="false" showGridLines="true" showRowColHeaders="true" showZeros="true" rightToLeft="false" tabSelected="false" showOutlineSymbols="true" defaultGridColor="true" view="normal" topLeftCell="A484" colorId="64" zoomScale="100" zoomScaleNormal="100" zoomScalePageLayoutView="100" workbookViewId="0">
      <selection pane="topLeft" activeCell="U491" activeCellId="0" sqref="U491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0" width="10.56"/>
  </cols>
  <sheetData>
    <row r="2" customFormat="false" ht="23.25" hidden="false" customHeight="false" outlineLevel="0" collapsed="false">
      <c r="F2" s="264" t="s">
        <v>300</v>
      </c>
    </row>
    <row r="4" customFormat="false" ht="13.5" hidden="false" customHeight="false" outlineLevel="0" collapsed="false">
      <c r="B4" s="0" t="s">
        <v>301</v>
      </c>
      <c r="C4" s="0" t="s">
        <v>302</v>
      </c>
    </row>
    <row r="5" customFormat="false" ht="13.5" hidden="false" customHeight="false" outlineLevel="0" collapsed="false">
      <c r="C5" s="46" t="n">
        <v>1</v>
      </c>
      <c r="D5" s="46" t="n">
        <v>2</v>
      </c>
      <c r="E5" s="46" t="n">
        <v>3</v>
      </c>
      <c r="F5" s="46" t="n">
        <v>4</v>
      </c>
      <c r="G5" s="46" t="n">
        <v>5</v>
      </c>
      <c r="H5" s="46" t="n">
        <v>6</v>
      </c>
      <c r="I5" s="46" t="n">
        <v>7</v>
      </c>
      <c r="J5" s="46" t="n">
        <v>8</v>
      </c>
      <c r="K5" s="46" t="n">
        <v>9</v>
      </c>
      <c r="L5" s="46" t="n">
        <v>10</v>
      </c>
      <c r="M5" s="150" t="n">
        <v>1</v>
      </c>
    </row>
    <row r="6" customFormat="false" ht="13.5" hidden="false" customHeight="false" outlineLevel="0" collapsed="false">
      <c r="B6" s="0" t="n">
        <v>1</v>
      </c>
      <c r="C6" s="0" t="n">
        <v>0.4</v>
      </c>
      <c r="D6" s="0" t="n">
        <v>0.5</v>
      </c>
      <c r="E6" s="0" t="n">
        <v>0.7</v>
      </c>
      <c r="F6" s="0" t="n">
        <v>0.9</v>
      </c>
      <c r="G6" s="0" t="n">
        <v>0.97</v>
      </c>
      <c r="H6" s="0" t="n">
        <v>1.01</v>
      </c>
      <c r="I6" s="46" t="n">
        <v>1.15</v>
      </c>
      <c r="J6" s="46" t="n">
        <v>1.41</v>
      </c>
      <c r="K6" s="46" t="n">
        <v>1.48</v>
      </c>
      <c r="L6" s="46" t="n">
        <v>1.74</v>
      </c>
      <c r="M6" s="265" t="n">
        <f aca="false">0.141*M5+0.2507</f>
        <v>0.3917</v>
      </c>
    </row>
    <row r="7" customFormat="false" ht="12.75" hidden="false" customHeight="false" outlineLevel="0" collapsed="false">
      <c r="B7" s="0" t="n">
        <v>2</v>
      </c>
      <c r="C7" s="0" t="n">
        <v>0.34</v>
      </c>
      <c r="D7" s="0" t="n">
        <v>0.45</v>
      </c>
      <c r="E7" s="0" t="n">
        <v>0.58</v>
      </c>
      <c r="F7" s="0" t="n">
        <v>0.74</v>
      </c>
      <c r="G7" s="0" t="n">
        <v>0.82</v>
      </c>
      <c r="H7" s="0" t="n">
        <v>0.89</v>
      </c>
      <c r="I7" s="46" t="n">
        <v>0.97</v>
      </c>
      <c r="J7" s="46" t="n">
        <v>1.24</v>
      </c>
      <c r="K7" s="46" t="n">
        <v>1.28</v>
      </c>
      <c r="L7" s="46" t="n">
        <v>1.46</v>
      </c>
      <c r="M7" s="266" t="n">
        <f aca="false">0.1209*M5+0.212</f>
        <v>0.3329</v>
      </c>
    </row>
    <row r="8" customFormat="false" ht="12.75" hidden="false" customHeight="false" outlineLevel="0" collapsed="false">
      <c r="B8" s="0" t="n">
        <v>3</v>
      </c>
      <c r="C8" s="0" t="n">
        <v>0.32</v>
      </c>
      <c r="D8" s="0" t="n">
        <v>0.42</v>
      </c>
      <c r="E8" s="0" t="n">
        <v>0.52</v>
      </c>
      <c r="F8" s="0" t="n">
        <v>0.69</v>
      </c>
      <c r="G8" s="0" t="n">
        <v>0.75</v>
      </c>
      <c r="H8" s="0" t="n">
        <v>0.81</v>
      </c>
      <c r="I8" s="46" t="n">
        <v>0.89</v>
      </c>
      <c r="J8" s="46" t="n">
        <v>1.15</v>
      </c>
      <c r="K8" s="46" t="n">
        <v>1.2</v>
      </c>
      <c r="L8" s="46" t="n">
        <v>1.35</v>
      </c>
      <c r="M8" s="266" t="n">
        <f aca="false">0.1124*M5+0.192</f>
        <v>0.3044</v>
      </c>
    </row>
    <row r="9" customFormat="false" ht="12.75" hidden="false" customHeight="false" outlineLevel="0" collapsed="false">
      <c r="I9" s="46"/>
      <c r="J9" s="46"/>
      <c r="K9" s="46"/>
      <c r="L9" s="46"/>
      <c r="M9" s="46"/>
    </row>
    <row r="10" customFormat="false" ht="12.75" hidden="false" customHeight="false" outlineLevel="0" collapsed="false">
      <c r="C10" s="0" t="n">
        <f aca="false">0.0002*C5^6-0.0053*C5^5+0.0718*C5^4-0.4768*C5^3+1.5903*C5^2-2.2805*C5+1.5047</f>
        <v>0.4044</v>
      </c>
      <c r="D10" s="0" t="n">
        <f aca="false">0.0002*D5^6-0.0053*D5^5+0.0718*D5^4-0.4768*D5^3+1.5903*D5^2-2.2805*D5+1.5047</f>
        <v>0.4825</v>
      </c>
      <c r="E10" s="0" t="n">
        <f aca="false">0.0002*E5^6-0.0053*E5^5+0.0718*E5^4-0.4768*E5^3+1.5903*E5^2-2.2805*E5+1.5047</f>
        <v>0.776</v>
      </c>
      <c r="F10" s="0" t="n">
        <f aca="false">0.0002*F5^6-0.0053*F5^5+0.0718*F5^4-0.4768*F5^3+1.5903*F5^2-2.2805*F5+1.5047</f>
        <v>1.0851</v>
      </c>
      <c r="G10" s="0" t="n">
        <f aca="false">0.0002*G5^6-0.0053*G5^5+0.0718*G5^4-0.4768*G5^3+1.5903*G5^2-2.2805*G5+1.5047</f>
        <v>1.6972</v>
      </c>
      <c r="H10" s="0" t="n">
        <f aca="false">0.0002*H5^6-0.0053*H5^5+0.0718*H5^4-0.4768*H5^3+1.5903*H5^2-2.2805*H5+1.5047</f>
        <v>3.25490000000001</v>
      </c>
      <c r="I10" s="0" t="n">
        <f aca="false">0.0002*I5^6-0.0053*I5^5+0.0718*I5^4-0.4768*I5^3+1.5903*I5^2-2.2805*I5+1.5047</f>
        <v>6.76800000000003</v>
      </c>
      <c r="J10" s="0" t="n">
        <f aca="false">0.0002*J5^6-0.0053*J5^5+0.0718*J5^4-0.4768*J5^3+1.5903*J5^2-2.2805*J5+1.5047</f>
        <v>13.7695</v>
      </c>
      <c r="K10" s="0" t="n">
        <f aca="false">0.0002*K5^6-0.0053*K5^5+0.0718*K5^4-0.4768*K5^3+1.5903*K5^2-2.2805*K5+1.5047</f>
        <v>26.6156000000001</v>
      </c>
      <c r="L10" s="0" t="n">
        <f aca="false">0.0002*L5^6-0.0053*L5^5+0.0718*L5^4-0.4768*L5^3+1.5903*L5^2-2.2805*L5+1.5047</f>
        <v>48.9297</v>
      </c>
      <c r="M10" s="46"/>
    </row>
    <row r="11" customFormat="false" ht="12.75" hidden="false" customHeight="false" outlineLevel="0" collapsed="false">
      <c r="C11" s="0" t="n">
        <f aca="false">0.141*C5+0.2507</f>
        <v>0.3917</v>
      </c>
      <c r="D11" s="0" t="n">
        <f aca="false">0.141*D5+0.2507</f>
        <v>0.5327</v>
      </c>
      <c r="E11" s="0" t="n">
        <f aca="false">0.141*E5+0.2507</f>
        <v>0.6737</v>
      </c>
      <c r="F11" s="0" t="n">
        <f aca="false">0.141*F5+0.2507</f>
        <v>0.8147</v>
      </c>
      <c r="G11" s="0" t="n">
        <f aca="false">0.141*G5+0.2507</f>
        <v>0.9557</v>
      </c>
      <c r="H11" s="0" t="n">
        <f aca="false">0.141*H5+0.2507</f>
        <v>1.0967</v>
      </c>
      <c r="I11" s="0" t="n">
        <f aca="false">0.141*I5+0.2507</f>
        <v>1.2377</v>
      </c>
      <c r="J11" s="0" t="n">
        <f aca="false">0.141*J5+0.2507</f>
        <v>1.3787</v>
      </c>
      <c r="K11" s="0" t="n">
        <f aca="false">0.141*K5+0.2507</f>
        <v>1.5197</v>
      </c>
      <c r="L11" s="0" t="n">
        <f aca="false">0.141*L5+0.2507</f>
        <v>1.6607</v>
      </c>
    </row>
    <row r="12" customFormat="false" ht="12.75" hidden="false" customHeight="false" outlineLevel="0" collapsed="false">
      <c r="I12" s="46"/>
      <c r="J12" s="46"/>
      <c r="K12" s="46"/>
      <c r="L12" s="46"/>
      <c r="M12" s="46"/>
    </row>
    <row r="13" customFormat="false" ht="12.75" hidden="false" customHeight="false" outlineLevel="0" collapsed="false">
      <c r="C13" s="0" t="n">
        <f aca="false">0.0018*C5^3-0.028*C5^2+0.2553*C5+0.1443</f>
        <v>0.3734</v>
      </c>
      <c r="D13" s="0" t="n">
        <f aca="false">0.0018*D5^3-0.028*D5^2+0.2553*D5+0.1443</f>
        <v>0.5573</v>
      </c>
      <c r="E13" s="0" t="n">
        <f aca="false">0.0018*E5^3-0.028*E5^2+0.2553*E5+0.1443</f>
        <v>0.7068</v>
      </c>
      <c r="F13" s="0" t="n">
        <f aca="false">0.0018*F5^3-0.028*F5^2+0.2553*F5+0.1443</f>
        <v>0.8327</v>
      </c>
      <c r="G13" s="0" t="n">
        <f aca="false">0.0018*G5^3-0.028*G5^2+0.2553*G5+0.1443</f>
        <v>0.9458</v>
      </c>
      <c r="H13" s="0" t="n">
        <f aca="false">0.0018*H5^3-0.028*H5^2+0.2553*H5+0.1443</f>
        <v>1.0569</v>
      </c>
      <c r="I13" s="0" t="n">
        <f aca="false">0.0018*I5^3-0.028*I5^2+0.2553*I5+0.1443</f>
        <v>1.1768</v>
      </c>
      <c r="J13" s="0" t="n">
        <f aca="false">0.0018*J5^3-0.028*J5^2+0.2553*J5+0.1443</f>
        <v>1.3163</v>
      </c>
      <c r="K13" s="0" t="n">
        <f aca="false">0.0018*K5^3-0.028*K5^2+0.2553*K5+0.1443</f>
        <v>1.4862</v>
      </c>
      <c r="L13" s="0" t="n">
        <f aca="false">0.0018*L5^3-0.028*L5^2+0.2553*L5+0.1443</f>
        <v>1.6973</v>
      </c>
      <c r="M13" s="46"/>
    </row>
    <row r="14" customFormat="false" ht="12.75" hidden="false" customHeight="false" outlineLevel="0" collapsed="false">
      <c r="I14" s="46"/>
      <c r="J14" s="46"/>
      <c r="K14" s="46"/>
      <c r="L14" s="46"/>
      <c r="M14" s="46"/>
    </row>
    <row r="15" customFormat="false" ht="12.75" hidden="false" customHeight="false" outlineLevel="0" collapsed="false">
      <c r="I15" s="46"/>
      <c r="J15" s="46"/>
      <c r="K15" s="46"/>
      <c r="L15" s="46"/>
      <c r="M15" s="46"/>
    </row>
    <row r="16" customFormat="false" ht="12.75" hidden="false" customHeight="false" outlineLevel="0" collapsed="false">
      <c r="I16" s="46"/>
      <c r="J16" s="46"/>
      <c r="K16" s="46"/>
      <c r="L16" s="46"/>
      <c r="M16" s="46"/>
    </row>
    <row r="17" customFormat="false" ht="12.75" hidden="false" customHeight="false" outlineLevel="0" collapsed="false">
      <c r="I17" s="46"/>
      <c r="J17" s="46"/>
      <c r="K17" s="46"/>
      <c r="L17" s="46"/>
      <c r="M17" s="46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12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</row>
    <row r="23" customFormat="false" ht="12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6" customFormat="false" ht="12.75" hidden="false" customHeight="false" outlineLevel="0" collapsed="false">
      <c r="F36" s="46" t="s">
        <v>297</v>
      </c>
      <c r="G36" s="46" t="s">
        <v>303</v>
      </c>
    </row>
    <row r="37" customFormat="false" ht="21" hidden="false" customHeight="false" outlineLevel="0" collapsed="false">
      <c r="B37" s="0" t="s">
        <v>304</v>
      </c>
      <c r="D37" s="267" t="s">
        <v>305</v>
      </c>
      <c r="F37" s="4" t="n">
        <f aca="false">N50</f>
        <v>1.5</v>
      </c>
      <c r="G37" s="4" t="n">
        <f aca="false">O50</f>
        <v>0.001</v>
      </c>
    </row>
    <row r="38" customFormat="false" ht="12.75" hidden="false" customHeight="false" outlineLevel="0" collapsed="false">
      <c r="F38" s="4" t="n">
        <f aca="false">N51</f>
        <v>1.75</v>
      </c>
      <c r="G38" s="4" t="n">
        <f aca="false">O50</f>
        <v>0.001</v>
      </c>
    </row>
    <row r="39" customFormat="false" ht="12.75" hidden="false" customHeight="false" outlineLevel="0" collapsed="false">
      <c r="F39" s="4" t="n">
        <f aca="false">N50</f>
        <v>1.5</v>
      </c>
      <c r="G39" s="4" t="n">
        <f aca="false">O51</f>
        <v>0.1</v>
      </c>
      <c r="AU39" s="0" t="n">
        <v>0.0001</v>
      </c>
      <c r="AV39" s="0" t="n">
        <v>1.1633</v>
      </c>
      <c r="AW39" s="0" t="n">
        <v>-0.6681</v>
      </c>
      <c r="AX39" s="0" t="n">
        <f aca="false">-AW39</f>
        <v>0.6681</v>
      </c>
    </row>
    <row r="40" customFormat="false" ht="13.5" hidden="false" customHeight="false" outlineLevel="0" collapsed="false">
      <c r="F40" s="268" t="n">
        <f aca="false">N51</f>
        <v>1.75</v>
      </c>
      <c r="G40" s="268" t="n">
        <f aca="false">O51</f>
        <v>0.1</v>
      </c>
      <c r="AU40" s="0" t="n">
        <v>0.001</v>
      </c>
      <c r="AV40" s="0" t="n">
        <v>1.6832</v>
      </c>
      <c r="AW40" s="0" t="n">
        <v>-0.652</v>
      </c>
      <c r="AX40" s="0" t="n">
        <f aca="false">-AW40</f>
        <v>0.652</v>
      </c>
    </row>
    <row r="41" customFormat="false" ht="12.75" hidden="false" customHeight="false" outlineLevel="0" collapsed="false">
      <c r="F41" s="20"/>
      <c r="G41" s="20"/>
      <c r="AU41" s="0" t="n">
        <v>0.001</v>
      </c>
      <c r="AV41" s="0" t="n">
        <v>1.6832</v>
      </c>
      <c r="AW41" s="0" t="n">
        <v>-0.652</v>
      </c>
      <c r="AX41" s="0" t="n">
        <f aca="false">-AW41</f>
        <v>0.652</v>
      </c>
    </row>
    <row r="42" customFormat="false" ht="12.75" hidden="false" customHeight="false" outlineLevel="0" collapsed="false">
      <c r="F42" s="20"/>
      <c r="G42" s="20"/>
      <c r="AU42" s="0" t="n">
        <v>0.01</v>
      </c>
      <c r="AV42" s="0" t="n">
        <v>2.5092</v>
      </c>
      <c r="AW42" s="0" t="n">
        <f aca="false">-0.6638</f>
        <v>-0.6638</v>
      </c>
      <c r="AX42" s="0" t="n">
        <f aca="false">-AW42</f>
        <v>0.6638</v>
      </c>
    </row>
    <row r="43" customFormat="false" ht="12.75" hidden="false" customHeight="false" outlineLevel="0" collapsed="false">
      <c r="F43" s="20"/>
      <c r="G43" s="20"/>
      <c r="AU43" s="0" t="n">
        <v>0.1</v>
      </c>
      <c r="AV43" s="0" t="n">
        <v>3.7309</v>
      </c>
      <c r="AW43" s="0" t="n">
        <v>-0.6678</v>
      </c>
      <c r="AX43" s="0" t="n">
        <f aca="false">-AW43</f>
        <v>0.6678</v>
      </c>
    </row>
    <row r="44" customFormat="false" ht="12.75" hidden="false" customHeight="false" outlineLevel="0" collapsed="false">
      <c r="F44" s="20"/>
      <c r="G44" s="20"/>
      <c r="AU44" s="0" t="n">
        <v>0.1</v>
      </c>
      <c r="AV44" s="0" t="n">
        <v>3.7309</v>
      </c>
      <c r="AW44" s="0" t="n">
        <v>-0.6678</v>
      </c>
      <c r="AX44" s="0" t="n">
        <f aca="false">-AW44</f>
        <v>0.6678</v>
      </c>
    </row>
    <row r="45" customFormat="false" ht="12.75" hidden="false" customHeight="false" outlineLevel="0" collapsed="false">
      <c r="AU45" s="0" t="n">
        <v>0.2</v>
      </c>
      <c r="AV45" s="0" t="n">
        <v>4.1613</v>
      </c>
      <c r="AW45" s="0" t="n">
        <v>-0.6665</v>
      </c>
      <c r="AX45" s="0" t="n">
        <f aca="false">-AW45</f>
        <v>0.6665</v>
      </c>
    </row>
    <row r="46" customFormat="false" ht="12.75" hidden="false" customHeight="false" outlineLevel="0" collapsed="false">
      <c r="B46" s="0" t="n">
        <v>1</v>
      </c>
      <c r="C46" s="0" t="n">
        <v>2</v>
      </c>
      <c r="D46" s="0" t="n">
        <v>3</v>
      </c>
      <c r="E46" s="0" t="n">
        <v>4</v>
      </c>
      <c r="F46" s="0" t="n">
        <v>5</v>
      </c>
      <c r="G46" s="0" t="n">
        <v>6</v>
      </c>
      <c r="H46" s="0" t="n">
        <v>7</v>
      </c>
      <c r="AU46" s="0" t="n">
        <v>0.3</v>
      </c>
      <c r="AV46" s="0" t="n">
        <v>4.4903</v>
      </c>
      <c r="AW46" s="0" t="n">
        <v>-0.6663</v>
      </c>
      <c r="AX46" s="0" t="n">
        <f aca="false">-AW46</f>
        <v>0.6663</v>
      </c>
    </row>
    <row r="47" customFormat="false" ht="13.5" hidden="false" customHeight="false" outlineLevel="0" collapsed="false">
      <c r="B47" s="0" t="s">
        <v>297</v>
      </c>
      <c r="C47" s="123" t="n">
        <v>0.0001</v>
      </c>
      <c r="D47" s="123" t="n">
        <v>0.001</v>
      </c>
      <c r="E47" s="123" t="n">
        <v>0.01</v>
      </c>
      <c r="F47" s="123" t="n">
        <v>0.1</v>
      </c>
      <c r="G47" s="123" t="n">
        <v>0.2</v>
      </c>
      <c r="H47" s="123" t="n">
        <v>0.3</v>
      </c>
      <c r="M47" s="46" t="s">
        <v>306</v>
      </c>
    </row>
    <row r="48" customFormat="false" ht="16.5" hidden="false" customHeight="false" outlineLevel="0" collapsed="false">
      <c r="B48" s="123" t="n">
        <v>0.15</v>
      </c>
      <c r="C48" s="0" t="n">
        <v>4.21</v>
      </c>
      <c r="D48" s="0" t="n">
        <v>5.24</v>
      </c>
      <c r="E48" s="0" t="n">
        <v>5.24</v>
      </c>
      <c r="F48" s="0" t="n">
        <v>5.24</v>
      </c>
      <c r="G48" s="0" t="n">
        <v>5.24</v>
      </c>
      <c r="H48" s="0" t="n">
        <v>5.24</v>
      </c>
      <c r="I48" s="0" t="n">
        <v>0.0001</v>
      </c>
      <c r="J48" s="269"/>
      <c r="K48" s="270"/>
      <c r="L48" s="270"/>
      <c r="M48" s="270"/>
      <c r="N48" s="77" t="s">
        <v>109</v>
      </c>
      <c r="O48" s="271" t="s">
        <v>110</v>
      </c>
    </row>
    <row r="49" customFormat="false" ht="13.5" hidden="false" customHeight="false" outlineLevel="0" collapsed="false">
      <c r="B49" s="123" t="n">
        <v>0.3</v>
      </c>
      <c r="C49" s="0" t="n">
        <v>2.57</v>
      </c>
      <c r="D49" s="0" t="n">
        <v>3.86</v>
      </c>
      <c r="E49" s="0" t="n">
        <v>5.24</v>
      </c>
      <c r="F49" s="0" t="n">
        <v>5.24</v>
      </c>
      <c r="G49" s="0" t="n">
        <v>5.24</v>
      </c>
      <c r="H49" s="0" t="n">
        <v>5.24</v>
      </c>
      <c r="I49" s="0" t="n">
        <v>0.001</v>
      </c>
      <c r="J49" s="270" t="s">
        <v>307</v>
      </c>
      <c r="K49" s="270"/>
      <c r="L49" s="272"/>
      <c r="M49" s="273" t="s">
        <v>308</v>
      </c>
      <c r="N49" s="274" t="n">
        <f aca="false">Sheet1!B91</f>
        <v>1.5</v>
      </c>
      <c r="O49" s="150" t="n">
        <f aca="false">Sheet1!C91</f>
        <v>0.009</v>
      </c>
    </row>
    <row r="50" customFormat="false" ht="12.75" hidden="false" customHeight="false" outlineLevel="0" collapsed="false">
      <c r="B50" s="123" t="n">
        <v>0.5</v>
      </c>
      <c r="C50" s="0" t="n">
        <v>1.84</v>
      </c>
      <c r="D50" s="0" t="n">
        <v>2.76</v>
      </c>
      <c r="E50" s="0" t="n">
        <v>3.93</v>
      </c>
      <c r="F50" s="0" t="n">
        <v>5.24</v>
      </c>
      <c r="G50" s="0" t="n">
        <v>5.24</v>
      </c>
      <c r="H50" s="0" t="n">
        <v>5.24</v>
      </c>
      <c r="I50" s="0" t="n">
        <v>0.01</v>
      </c>
      <c r="J50" s="270"/>
      <c r="K50" s="272" t="s">
        <v>309</v>
      </c>
      <c r="L50" s="270"/>
      <c r="M50" s="273" t="s">
        <v>308</v>
      </c>
      <c r="N50" s="122" t="n">
        <f aca="false">VLOOKUP($N$49,$B$48:B64,1)</f>
        <v>1.5</v>
      </c>
      <c r="O50" s="122" t="n">
        <f aca="false">VLOOKUP($O$49,$I$48:$I$53,1)</f>
        <v>0.001</v>
      </c>
    </row>
    <row r="51" customFormat="false" ht="12.75" hidden="false" customHeight="false" outlineLevel="0" collapsed="false">
      <c r="B51" s="123" t="n">
        <v>0.75</v>
      </c>
      <c r="C51" s="0" t="n">
        <v>1.41</v>
      </c>
      <c r="D51" s="0" t="n">
        <v>2.08</v>
      </c>
      <c r="E51" s="0" t="n">
        <v>2.97</v>
      </c>
      <c r="F51" s="0" t="n">
        <v>4.5</v>
      </c>
      <c r="G51" s="0" t="n">
        <v>5.05</v>
      </c>
      <c r="H51" s="0" t="n">
        <v>5.24</v>
      </c>
      <c r="I51" s="0" t="n">
        <v>0.1</v>
      </c>
      <c r="J51" s="270"/>
      <c r="K51" s="270"/>
      <c r="L51" s="270"/>
      <c r="M51" s="270"/>
      <c r="N51" s="122" t="n">
        <f aca="false">IF(2&gt;N49,VLOOKUP($N$49+0.25,$B$48:B65,1),IF(N49&lt;3,VLOOKUP($N$49+0.5,$B$48:B65,1),VLOOKUP($N$49+1,$B$48:B65,1)))</f>
        <v>1.75</v>
      </c>
      <c r="O51" s="122" t="n">
        <f aca="false">VLOOKUP($O$49+0.09*($O$49)^(-$O$49),$I$48:$I$53,1)</f>
        <v>0.1</v>
      </c>
    </row>
    <row r="52" customFormat="false" ht="12.75" hidden="false" customHeight="false" outlineLevel="0" collapsed="false">
      <c r="B52" s="123" t="n">
        <v>1</v>
      </c>
      <c r="C52" s="0" t="n">
        <v>1.16</v>
      </c>
      <c r="D52" s="0" t="n">
        <v>1.71</v>
      </c>
      <c r="E52" s="0" t="n">
        <v>2.53</v>
      </c>
      <c r="F52" s="0" t="n">
        <v>3.74</v>
      </c>
      <c r="G52" s="0" t="n">
        <v>4.18</v>
      </c>
      <c r="H52" s="0" t="n">
        <v>4.5</v>
      </c>
      <c r="I52" s="0" t="n">
        <v>0.2</v>
      </c>
    </row>
    <row r="53" customFormat="false" ht="12.75" hidden="false" customHeight="false" outlineLevel="0" collapsed="false">
      <c r="B53" s="123" t="n">
        <v>1.25</v>
      </c>
      <c r="C53" s="0" t="n">
        <v>1</v>
      </c>
      <c r="D53" s="0" t="n">
        <v>1.49</v>
      </c>
      <c r="E53" s="0" t="n">
        <v>2.2</v>
      </c>
      <c r="F53" s="0" t="n">
        <v>3.24</v>
      </c>
      <c r="G53" s="0" t="n">
        <v>3.6</v>
      </c>
      <c r="H53" s="0" t="n">
        <v>3.9</v>
      </c>
      <c r="I53" s="0" t="n">
        <v>0.3</v>
      </c>
      <c r="S53" s="76" t="s">
        <v>114</v>
      </c>
    </row>
    <row r="54" customFormat="false" ht="14.25" hidden="false" customHeight="false" outlineLevel="0" collapsed="false">
      <c r="B54" s="123" t="n">
        <v>1.5</v>
      </c>
      <c r="C54" s="0" t="n">
        <v>0.88</v>
      </c>
      <c r="D54" s="0" t="n">
        <v>1.3</v>
      </c>
      <c r="E54" s="0" t="n">
        <v>1.93</v>
      </c>
      <c r="F54" s="0" t="n">
        <v>2.82</v>
      </c>
      <c r="G54" s="0" t="n">
        <v>3.15</v>
      </c>
      <c r="H54" s="0" t="n">
        <v>3.4</v>
      </c>
      <c r="Q54" s="100" t="s">
        <v>310</v>
      </c>
      <c r="S54" s="76"/>
    </row>
    <row r="55" customFormat="false" ht="21" hidden="false" customHeight="false" outlineLevel="0" collapsed="false">
      <c r="B55" s="123" t="n">
        <v>1.75</v>
      </c>
      <c r="C55" s="0" t="n">
        <v>0.8</v>
      </c>
      <c r="D55" s="0" t="n">
        <v>1.18</v>
      </c>
      <c r="E55" s="0" t="n">
        <v>1.75</v>
      </c>
      <c r="F55" s="0" t="n">
        <v>2.58</v>
      </c>
      <c r="G55" s="0" t="n">
        <v>2.84</v>
      </c>
      <c r="H55" s="0" t="n">
        <v>3.06</v>
      </c>
      <c r="Q55" s="77" t="s">
        <v>109</v>
      </c>
      <c r="R55" s="77" t="s">
        <v>69</v>
      </c>
      <c r="S55" s="101" t="s">
        <v>111</v>
      </c>
    </row>
    <row r="56" customFormat="false" ht="13.5" hidden="false" customHeight="false" outlineLevel="0" collapsed="false">
      <c r="B56" s="123" t="n">
        <v>2</v>
      </c>
      <c r="C56" s="0" t="n">
        <v>0.73</v>
      </c>
      <c r="D56" s="0" t="n">
        <v>1.07</v>
      </c>
      <c r="E56" s="0" t="n">
        <v>1.59</v>
      </c>
      <c r="F56" s="0" t="n">
        <v>2.35</v>
      </c>
      <c r="G56" s="0" t="n">
        <v>2.64</v>
      </c>
      <c r="H56" s="0" t="n">
        <v>2.85</v>
      </c>
      <c r="Q56" s="17" t="n">
        <f aca="false">N50</f>
        <v>1.5</v>
      </c>
      <c r="R56" s="17" t="n">
        <f aca="false">O50</f>
        <v>0.001</v>
      </c>
      <c r="S56" s="275" t="n">
        <f aca="false">Sheet2!$C$75</f>
        <v>1.3</v>
      </c>
    </row>
    <row r="57" customFormat="false" ht="13.5" hidden="false" customHeight="false" outlineLevel="0" collapsed="false">
      <c r="B57" s="123" t="n">
        <v>2.5</v>
      </c>
      <c r="C57" s="0" t="n">
        <v>0.63</v>
      </c>
      <c r="D57" s="0" t="n">
        <v>0.92</v>
      </c>
      <c r="E57" s="0" t="n">
        <v>1.37</v>
      </c>
      <c r="F57" s="0" t="n">
        <v>2.02</v>
      </c>
      <c r="G57" s="0" t="n">
        <v>2.26</v>
      </c>
      <c r="H57" s="0" t="n">
        <v>2.44</v>
      </c>
      <c r="Q57" s="17" t="n">
        <f aca="false">N51</f>
        <v>1.75</v>
      </c>
      <c r="R57" s="17" t="n">
        <f aca="false">O50</f>
        <v>0.001</v>
      </c>
      <c r="S57" s="275" t="n">
        <f aca="false">Sheet2!$C$76</f>
        <v>1.18</v>
      </c>
    </row>
    <row r="58" customFormat="false" ht="13.5" hidden="false" customHeight="false" outlineLevel="0" collapsed="false">
      <c r="B58" s="123" t="n">
        <v>3</v>
      </c>
      <c r="C58" s="0" t="n">
        <v>0.56</v>
      </c>
      <c r="D58" s="0" t="n">
        <v>0.82</v>
      </c>
      <c r="E58" s="0" t="n">
        <v>1.21</v>
      </c>
      <c r="F58" s="0" t="n">
        <v>1.79</v>
      </c>
      <c r="G58" s="0" t="n">
        <v>2</v>
      </c>
      <c r="H58" s="0" t="n">
        <v>2.16</v>
      </c>
      <c r="Q58" s="17" t="n">
        <f aca="false">N50</f>
        <v>1.5</v>
      </c>
      <c r="R58" s="17" t="n">
        <f aca="false">O51</f>
        <v>0.1</v>
      </c>
      <c r="S58" s="275" t="n">
        <f aca="false">Sheet2!$C$77</f>
        <v>2.82</v>
      </c>
    </row>
    <row r="59" customFormat="false" ht="13.5" hidden="false" customHeight="false" outlineLevel="0" collapsed="false">
      <c r="B59" s="123" t="n">
        <v>4</v>
      </c>
      <c r="C59" s="0" t="n">
        <v>0.46</v>
      </c>
      <c r="D59" s="0" t="n">
        <v>0.68</v>
      </c>
      <c r="E59" s="0" t="n">
        <v>1</v>
      </c>
      <c r="F59" s="0" t="n">
        <v>1.48</v>
      </c>
      <c r="G59" s="0" t="n">
        <v>1.65</v>
      </c>
      <c r="H59" s="0" t="n">
        <v>1.78</v>
      </c>
      <c r="Q59" s="17" t="n">
        <f aca="false">N51</f>
        <v>1.75</v>
      </c>
      <c r="R59" s="17" t="n">
        <f aca="false">O51</f>
        <v>0.1</v>
      </c>
      <c r="S59" s="275" t="n">
        <f aca="false">Sheet2!$C$78</f>
        <v>2.58</v>
      </c>
    </row>
    <row r="60" customFormat="false" ht="12.75" hidden="false" customHeight="false" outlineLevel="0" collapsed="false">
      <c r="B60" s="123" t="n">
        <v>5</v>
      </c>
      <c r="C60" s="0" t="n">
        <v>0.4</v>
      </c>
      <c r="D60" s="0" t="n">
        <v>0.58</v>
      </c>
      <c r="E60" s="0" t="n">
        <v>0.86</v>
      </c>
      <c r="F60" s="0" t="n">
        <v>1.27</v>
      </c>
      <c r="G60" s="0" t="n">
        <v>1.42</v>
      </c>
      <c r="H60" s="0" t="n">
        <v>1.54</v>
      </c>
    </row>
    <row r="61" customFormat="false" ht="12.75" hidden="false" customHeight="false" outlineLevel="0" collapsed="false">
      <c r="B61" s="123" t="n">
        <v>6</v>
      </c>
      <c r="C61" s="0" t="n">
        <v>0.35</v>
      </c>
      <c r="D61" s="0" t="n">
        <v>0.52</v>
      </c>
      <c r="E61" s="0" t="n">
        <v>0.76</v>
      </c>
      <c r="F61" s="0" t="n">
        <v>1.13</v>
      </c>
      <c r="G61" s="0" t="n">
        <v>1.26</v>
      </c>
      <c r="H61" s="0" t="n">
        <v>1.36</v>
      </c>
      <c r="Q61" s="0" t="s">
        <v>311</v>
      </c>
    </row>
    <row r="62" customFormat="false" ht="12.75" hidden="false" customHeight="false" outlineLevel="0" collapsed="false">
      <c r="B62" s="123" t="n">
        <v>7</v>
      </c>
      <c r="C62" s="0" t="n">
        <v>0.32</v>
      </c>
      <c r="D62" s="0" t="n">
        <v>0.47</v>
      </c>
      <c r="E62" s="0" t="n">
        <v>0.69</v>
      </c>
      <c r="F62" s="0" t="n">
        <v>1.02</v>
      </c>
      <c r="G62" s="0" t="n">
        <v>1.14</v>
      </c>
      <c r="H62" s="0" t="n">
        <v>1.23</v>
      </c>
      <c r="S62" s="76" t="s">
        <v>312</v>
      </c>
    </row>
    <row r="63" customFormat="false" ht="14.25" hidden="false" customHeight="false" outlineLevel="0" collapsed="false">
      <c r="B63" s="123" t="n">
        <v>8</v>
      </c>
      <c r="C63" s="0" t="n">
        <v>0.29</v>
      </c>
      <c r="D63" s="0" t="n">
        <v>0.43</v>
      </c>
      <c r="E63" s="0" t="n">
        <v>0.63</v>
      </c>
      <c r="F63" s="0" t="n">
        <v>0.93</v>
      </c>
      <c r="G63" s="0" t="n">
        <v>1.04</v>
      </c>
      <c r="H63" s="0" t="n">
        <v>1.12</v>
      </c>
      <c r="Q63" s="100" t="s">
        <v>108</v>
      </c>
    </row>
    <row r="64" customFormat="false" ht="21" hidden="false" customHeight="false" outlineLevel="0" collapsed="false">
      <c r="B64" s="123" t="n">
        <v>10</v>
      </c>
      <c r="C64" s="0" t="n">
        <v>0.25</v>
      </c>
      <c r="D64" s="0" t="n">
        <v>0.37</v>
      </c>
      <c r="E64" s="0" t="n">
        <v>0.54</v>
      </c>
      <c r="F64" s="0" t="n">
        <v>0.8</v>
      </c>
      <c r="G64" s="0" t="n">
        <v>0.9</v>
      </c>
      <c r="H64" s="0" t="n">
        <v>0.97</v>
      </c>
      <c r="Q64" s="77" t="s">
        <v>109</v>
      </c>
      <c r="R64" s="77" t="s">
        <v>110</v>
      </c>
      <c r="S64" s="101" t="s">
        <v>111</v>
      </c>
    </row>
    <row r="65" customFormat="false" ht="12.75" hidden="false" customHeight="false" outlineLevel="0" collapsed="false">
      <c r="Q65" s="102" t="n">
        <f aca="false">N49</f>
        <v>1.5</v>
      </c>
      <c r="R65" s="102" t="n">
        <f aca="false">O49</f>
        <v>0.009</v>
      </c>
      <c r="S65" s="79" t="n">
        <f aca="false">Sheet2!$H$68</f>
        <v>1.42282828282828</v>
      </c>
    </row>
    <row r="66" customFormat="false" ht="13.5" hidden="false" customHeight="false" outlineLevel="0" collapsed="false"/>
    <row r="67" customFormat="false" ht="21.75" hidden="false" customHeight="false" outlineLevel="0" collapsed="false">
      <c r="F67" s="94" t="s">
        <v>297</v>
      </c>
      <c r="G67" s="94" t="s">
        <v>303</v>
      </c>
      <c r="H67" s="101" t="s">
        <v>305</v>
      </c>
      <c r="K67" s="46" t="s">
        <v>313</v>
      </c>
      <c r="L67" s="46" t="s">
        <v>314</v>
      </c>
    </row>
    <row r="68" customFormat="false" ht="12.75" hidden="false" customHeight="false" outlineLevel="0" collapsed="false">
      <c r="F68" s="46" t="n">
        <f aca="false">Sheet1!B91</f>
        <v>1.5</v>
      </c>
      <c r="G68" s="46" t="n">
        <f aca="false">Sheet1!C91</f>
        <v>0.009</v>
      </c>
      <c r="H68" s="0" t="n">
        <f aca="false">K68-(K68-L68)*(G37-G68)/(G37-G39)</f>
        <v>1.42282828282828</v>
      </c>
      <c r="K68" s="0" t="n">
        <f aca="false">C75-(C75-C76)*(F37-F68)/(F37-F38)</f>
        <v>1.3</v>
      </c>
      <c r="L68" s="0" t="n">
        <f aca="false">C77-(C77-C78)*(F39-F68)/(F39-F40)</f>
        <v>2.82</v>
      </c>
    </row>
    <row r="70" customFormat="false" ht="12.75" hidden="false" customHeight="false" outlineLevel="0" collapsed="false">
      <c r="A70" s="0" t="s">
        <v>315</v>
      </c>
      <c r="B70" s="34" t="n">
        <f aca="false">MATCH(G37,B47:H47,0)</f>
        <v>3</v>
      </c>
    </row>
    <row r="71" customFormat="false" ht="12.75" hidden="false" customHeight="false" outlineLevel="0" collapsed="false">
      <c r="B71" s="34" t="n">
        <f aca="false">MATCH(G38,B47:H47,0)</f>
        <v>3</v>
      </c>
    </row>
    <row r="72" customFormat="false" ht="12.75" hidden="false" customHeight="false" outlineLevel="0" collapsed="false">
      <c r="B72" s="34" t="n">
        <f aca="false">MATCH(G39,B47:H47,0)</f>
        <v>5</v>
      </c>
    </row>
    <row r="73" customFormat="false" ht="12.75" hidden="false" customHeight="false" outlineLevel="0" collapsed="false">
      <c r="B73" s="34" t="n">
        <f aca="false">MATCH(G40,B47:H47,0)</f>
        <v>5</v>
      </c>
    </row>
    <row r="74" customFormat="false" ht="13.5" hidden="false" customHeight="false" outlineLevel="0" collapsed="false">
      <c r="B74" s="72"/>
    </row>
    <row r="75" customFormat="false" ht="21.75" hidden="false" customHeight="false" outlineLevel="0" collapsed="false">
      <c r="B75" s="276" t="s">
        <v>316</v>
      </c>
      <c r="C75" s="47" t="n">
        <f aca="false">VLOOKUP(F37,B47:H64,B70,FALSE())</f>
        <v>1.3</v>
      </c>
    </row>
    <row r="76" customFormat="false" ht="13.5" hidden="false" customHeight="false" outlineLevel="0" collapsed="false">
      <c r="C76" s="47" t="n">
        <f aca="false">VLOOKUP(F38,B47:H65,B71,FALSE())</f>
        <v>1.18</v>
      </c>
    </row>
    <row r="77" customFormat="false" ht="13.5" hidden="false" customHeight="false" outlineLevel="0" collapsed="false">
      <c r="C77" s="47" t="n">
        <f aca="false">VLOOKUP(F39,B48:H66,B72,FALSE())</f>
        <v>2.82</v>
      </c>
    </row>
    <row r="78" customFormat="false" ht="13.5" hidden="false" customHeight="false" outlineLevel="0" collapsed="false">
      <c r="C78" s="47" t="n">
        <f aca="false">VLOOKUP(F40,B49:H67,B73,FALSE())</f>
        <v>2.58</v>
      </c>
    </row>
    <row r="83" customFormat="false" ht="20.25" hidden="false" customHeight="false" outlineLevel="0" collapsed="false">
      <c r="B83" s="0" t="s">
        <v>317</v>
      </c>
    </row>
    <row r="86" customFormat="false" ht="12.75" hidden="false" customHeight="false" outlineLevel="0" collapsed="false">
      <c r="C86" s="0" t="n">
        <f aca="false">B88+D88*E88</f>
        <v>0.98</v>
      </c>
    </row>
    <row r="87" customFormat="false" ht="20.25" hidden="false" customHeight="false" outlineLevel="0" collapsed="false">
      <c r="A87" s="277" t="s">
        <v>318</v>
      </c>
      <c r="B87" s="277" t="s">
        <v>319</v>
      </c>
      <c r="C87" s="46" t="s">
        <v>36</v>
      </c>
      <c r="D87" s="277" t="s">
        <v>116</v>
      </c>
      <c r="E87" s="278" t="s">
        <v>320</v>
      </c>
    </row>
    <row r="88" customFormat="false" ht="12.75" hidden="false" customHeight="false" outlineLevel="0" collapsed="false">
      <c r="A88" s="0" t="n">
        <f aca="false">0.5079*C88^-0.0969</f>
        <v>1.23987588376528</v>
      </c>
      <c r="B88" s="0" t="n">
        <f aca="false">-0.0577*LN(C88)+0.536</f>
        <v>1.06743663946303</v>
      </c>
      <c r="C88" s="0" t="n">
        <v>0.0001</v>
      </c>
      <c r="D88" s="0" t="n">
        <v>0.98</v>
      </c>
      <c r="E88" s="0" t="n">
        <f aca="false">(D88-B88)/D88</f>
        <v>-0.0892210606765569</v>
      </c>
      <c r="F88" s="0" t="n">
        <f aca="false">B88*(1+E88)</f>
        <v>0.972198810285115</v>
      </c>
    </row>
    <row r="89" customFormat="false" ht="12.75" hidden="false" customHeight="false" outlineLevel="0" collapsed="false">
      <c r="A89" s="0" t="n">
        <f aca="false">0.5079*C89^-0.0969</f>
        <v>0.99192357634324</v>
      </c>
      <c r="B89" s="0" t="n">
        <f aca="false">-0.0577*LN(C89)+0.536</f>
        <v>0.934577479597269</v>
      </c>
      <c r="C89" s="0" t="n">
        <v>0.001</v>
      </c>
      <c r="D89" s="0" t="n">
        <v>0.91</v>
      </c>
      <c r="E89" s="0" t="n">
        <f aca="false">(D89-B89)/D89</f>
        <v>-0.0270082193376586</v>
      </c>
      <c r="F89" s="0" t="n">
        <f aca="false">B89*(1+E89)</f>
        <v>0.90933620604027</v>
      </c>
    </row>
    <row r="90" customFormat="false" ht="12.75" hidden="false" customHeight="false" outlineLevel="0" collapsed="false">
      <c r="A90" s="0" t="n">
        <f aca="false">0.5079*C90^-0.0969</f>
        <v>0.848687917695821</v>
      </c>
      <c r="B90" s="0" t="n">
        <f aca="false">-0.0577*LN(C90)+0.536</f>
        <v>0.841712912049822</v>
      </c>
      <c r="C90" s="0" t="n">
        <v>0.005</v>
      </c>
      <c r="D90" s="0" t="n">
        <v>0.86</v>
      </c>
      <c r="E90" s="0" t="n">
        <f aca="false">(D90-B90)/D90</f>
        <v>0.0212640557560213</v>
      </c>
      <c r="F90" s="0" t="n">
        <f aca="false">B90*(1+E90)</f>
        <v>0.859611142342212</v>
      </c>
    </row>
    <row r="91" customFormat="false" ht="12.75" hidden="false" customHeight="false" outlineLevel="0" collapsed="false">
      <c r="A91" s="0" t="n">
        <f aca="false">0.5079*C91^-0.0969</f>
        <v>0.793557156961227</v>
      </c>
      <c r="B91" s="0" t="n">
        <f aca="false">-0.0577*LN(C91)+0.536</f>
        <v>0.801718319731513</v>
      </c>
      <c r="C91" s="0" t="n">
        <v>0.01</v>
      </c>
      <c r="D91" s="0" t="n">
        <v>0.81</v>
      </c>
      <c r="E91" s="0" t="n">
        <f aca="false">(D91-B91)/D91</f>
        <v>0.010224296627762</v>
      </c>
      <c r="F91" s="0" t="n">
        <f aca="false">B91*(1+E91)</f>
        <v>0.809915325644359</v>
      </c>
    </row>
    <row r="92" customFormat="false" ht="12.75" hidden="false" customHeight="false" outlineLevel="0" collapsed="false">
      <c r="A92" s="0" t="n">
        <f aca="false">0.5079*C92^-0.0969</f>
        <v>0.678965988082323</v>
      </c>
      <c r="B92" s="0" t="n">
        <f aca="false">-0.0577*LN(C92)+0.536</f>
        <v>0.708853752184065</v>
      </c>
      <c r="C92" s="0" t="n">
        <v>0.05</v>
      </c>
      <c r="D92" s="0" t="n">
        <v>0.75</v>
      </c>
      <c r="E92" s="0" t="n">
        <f aca="false">(D92-B92)/D92</f>
        <v>0.0548616637545796</v>
      </c>
      <c r="F92" s="0" t="n">
        <f aca="false">B92*(1+E92)</f>
        <v>0.74774264838756</v>
      </c>
    </row>
    <row r="93" customFormat="false" ht="12.75" hidden="false" customHeight="false" outlineLevel="0" collapsed="false">
      <c r="A93" s="0" t="n">
        <f aca="false">0.5079*C93^-0.0969</f>
        <v>0.634860362615754</v>
      </c>
      <c r="B93" s="0" t="n">
        <f aca="false">-0.0577*LN(C93)+0.536</f>
        <v>0.668859159865757</v>
      </c>
      <c r="C93" s="0" t="n">
        <v>0.1</v>
      </c>
      <c r="D93" s="0" t="n">
        <v>0.69</v>
      </c>
      <c r="E93" s="0" t="n">
        <f aca="false">(D93-B93)/D93</f>
        <v>0.0306388987452804</v>
      </c>
      <c r="F93" s="0" t="n">
        <f aca="false">B93*(1+E93)</f>
        <v>0.689352267939737</v>
      </c>
    </row>
    <row r="94" customFormat="false" ht="12.75" hidden="false" customHeight="false" outlineLevel="0" collapsed="false">
      <c r="A94" s="0" t="n">
        <f aca="false">0.5079*C94^-0.0969</f>
        <v>0.593619838246947</v>
      </c>
      <c r="B94" s="0" t="n">
        <f aca="false">-0.0577*LN(C94)+0.536</f>
        <v>0.628864567547448</v>
      </c>
      <c r="C94" s="0" t="n">
        <v>0.2</v>
      </c>
      <c r="D94" s="0" t="n">
        <v>0.68</v>
      </c>
      <c r="E94" s="0" t="n">
        <f aca="false">(D94-B94)/D94</f>
        <v>0.0751991653714007</v>
      </c>
      <c r="F94" s="0" t="n">
        <f aca="false">B94*(1+E94)</f>
        <v>0.676154658158662</v>
      </c>
    </row>
    <row r="95" customFormat="false" ht="12.75" hidden="false" customHeight="false" outlineLevel="0" collapsed="false">
      <c r="A95" s="0" t="n">
        <f aca="false">0.5079*C95^-0.0969</f>
        <v>0.570749005261511</v>
      </c>
      <c r="B95" s="0" t="n">
        <f aca="false">-0.0577*LN(C95)+0.536</f>
        <v>0.605469230809607</v>
      </c>
      <c r="C95" s="0" t="n">
        <v>0.3</v>
      </c>
      <c r="D95" s="0" t="n">
        <v>0.66</v>
      </c>
      <c r="E95" s="0" t="n">
        <f aca="false">(D95-B95)/D95</f>
        <v>0.0826223775612022</v>
      </c>
      <c r="F95" s="0" t="n">
        <f aca="false">B95*(1+E95)</f>
        <v>0.655494538199249</v>
      </c>
    </row>
    <row r="96" customFormat="false" ht="12.75" hidden="false" customHeight="false" outlineLevel="0" collapsed="false">
      <c r="A96" s="0" t="n">
        <f aca="false">0.5079*C96^-0.0969</f>
        <v>0.543185313895126</v>
      </c>
      <c r="B96" s="0" t="n">
        <f aca="false">-0.0577*LN(C96)+0.536</f>
        <v>0.575994592318309</v>
      </c>
      <c r="C96" s="0" t="n">
        <v>0.5</v>
      </c>
      <c r="D96" s="0" t="n">
        <v>0.63</v>
      </c>
      <c r="E96" s="0" t="n">
        <f aca="false">(D96-B96)/D96</f>
        <v>0.0857228693360177</v>
      </c>
      <c r="F96" s="0" t="n">
        <f aca="false">B96*(1+E96)</f>
        <v>0.625370501493864</v>
      </c>
    </row>
    <row r="97" customFormat="false" ht="12.75" hidden="false" customHeight="false" outlineLevel="0" collapsed="false">
      <c r="A97" s="0" t="n">
        <f aca="false">0.5079*C97^-0.0969</f>
        <v>0.519001715175173</v>
      </c>
      <c r="B97" s="0" t="n">
        <f aca="false">-0.0577*LN(C97)+0.536</f>
        <v>0.54887538291083</v>
      </c>
      <c r="C97" s="0" t="n">
        <v>0.8</v>
      </c>
      <c r="D97" s="0" t="n">
        <v>0.58</v>
      </c>
      <c r="E97" s="0" t="n">
        <f aca="false">(D97-B97)/D97</f>
        <v>0.0536631329123621</v>
      </c>
      <c r="F97" s="0" t="n">
        <f aca="false">B97*(1+E97)</f>
        <v>0.578329755536297</v>
      </c>
    </row>
    <row r="98" customFormat="false" ht="12.75" hidden="false" customHeight="false" outlineLevel="0" collapsed="false">
      <c r="A98" s="0" t="n">
        <f aca="false">0.5079*C98^-0.0969</f>
        <v>0.5079</v>
      </c>
      <c r="B98" s="0" t="n">
        <f aca="false">-0.0577*LN(C98)+0.536</f>
        <v>0.536</v>
      </c>
      <c r="C98" s="0" t="n">
        <v>1</v>
      </c>
      <c r="D98" s="0" t="n">
        <v>0.53</v>
      </c>
      <c r="E98" s="0" t="n">
        <f aca="false">(D98-B98)/D98</f>
        <v>-0.0113207547169811</v>
      </c>
      <c r="F98" s="0" t="n">
        <f aca="false">B98*(1+E98)</f>
        <v>0.529932075471698</v>
      </c>
    </row>
    <row r="99" customFormat="false" ht="12.75" hidden="false" customHeight="false" outlineLevel="0" collapsed="false">
      <c r="A99" s="0" t="n">
        <f aca="false">0.5079*C99^-0.0969</f>
        <v>0.474906819829458</v>
      </c>
      <c r="B99" s="0" t="n">
        <f aca="false">-0.0577*LN(C99)+0.536</f>
        <v>0.496005407681691</v>
      </c>
      <c r="C99" s="0" t="n">
        <v>2</v>
      </c>
      <c r="D99" s="0" t="n">
        <v>0.5</v>
      </c>
      <c r="E99" s="0" t="n">
        <f aca="false">(D99-B99)/D99</f>
        <v>0.00798918463661757</v>
      </c>
      <c r="F99" s="0" t="n">
        <f aca="false">B99*(1+E99)</f>
        <v>0.499968086464421</v>
      </c>
    </row>
    <row r="100" customFormat="false" ht="12.75" hidden="false" customHeight="false" outlineLevel="0" collapsed="false">
      <c r="A100" s="0" t="n">
        <f aca="false">0.5079*C100^-0.0969</f>
        <v>0.456609731591909</v>
      </c>
      <c r="B100" s="0" t="n">
        <f aca="false">-0.0577*LN(C100)+0.536</f>
        <v>0.47261007094385</v>
      </c>
      <c r="C100" s="0" t="n">
        <v>3</v>
      </c>
      <c r="D100" s="0" t="n">
        <v>0.47</v>
      </c>
      <c r="E100" s="0" t="n">
        <f aca="false">(D100-B100)/D100</f>
        <v>-0.00555334243372368</v>
      </c>
      <c r="F100" s="0" t="n">
        <f aca="false">B100*(1+E100)</f>
        <v>0.469985505382272</v>
      </c>
    </row>
    <row r="101" customFormat="false" ht="12.75" hidden="false" customHeight="false" outlineLevel="0" collapsed="false">
      <c r="A101" s="0" t="n">
        <f aca="false">0.5079*C101^-0.0969</f>
        <v>0.434558270090507</v>
      </c>
      <c r="B101" s="0" t="n">
        <f aca="false">-0.0577*LN(C101)+0.536</f>
        <v>0.443135432452552</v>
      </c>
      <c r="C101" s="0" t="n">
        <v>5</v>
      </c>
      <c r="D101" s="0" t="n">
        <v>0.52</v>
      </c>
      <c r="E101" s="0" t="n">
        <f aca="false">(D101-B101)/D101</f>
        <v>0.147816476052784</v>
      </c>
      <c r="F101" s="0" t="n">
        <f aca="false">B101*(1+E101)</f>
        <v>0.508638150491815</v>
      </c>
    </row>
    <row r="102" customFormat="false" ht="12.75" hidden="false" customHeight="false" outlineLevel="0" collapsed="false">
      <c r="A102" s="0" t="n">
        <f aca="false">0.5079*C102^-0.0969</f>
        <v>0.426948366870439</v>
      </c>
      <c r="B102" s="0" t="n">
        <f aca="false">-0.0577*LN(C102)+0.536</f>
        <v>0.432615478625541</v>
      </c>
      <c r="C102" s="0" t="n">
        <v>6</v>
      </c>
      <c r="D102" s="0" t="n">
        <v>0.4</v>
      </c>
      <c r="E102" s="0" t="n">
        <f aca="false">(D102-B102)/D102</f>
        <v>-0.0815386965638532</v>
      </c>
      <c r="F102" s="0" t="n">
        <f aca="false">B102*(1+E102)</f>
        <v>0.397340576385067</v>
      </c>
    </row>
    <row r="103" customFormat="false" ht="12.75" hidden="false" customHeight="false" outlineLevel="0" collapsed="false">
      <c r="A103" s="0" t="n">
        <f aca="false">0.5079*C103^-0.0969</f>
        <v>0.406329368141905</v>
      </c>
      <c r="B103" s="0" t="n">
        <f aca="false">-0.0577*LN(C103)+0.536</f>
        <v>0.403140840134244</v>
      </c>
      <c r="C103" s="0" t="n">
        <v>10</v>
      </c>
      <c r="D103" s="0" t="n">
        <v>0.33</v>
      </c>
      <c r="E103" s="0" t="n">
        <f aca="false">(D103-B103)/D103</f>
        <v>-0.221638909497708</v>
      </c>
      <c r="F103" s="0" t="n">
        <f aca="false">B103*(1+E103)</f>
        <v>0.3137891439529</v>
      </c>
    </row>
    <row r="104" customFormat="false" ht="12.75" hidden="false" customHeight="false" outlineLevel="0" collapsed="false">
      <c r="A104" s="0" t="n">
        <f aca="false">0.5079*C104^-0.0969</f>
        <v>0.39067441438683</v>
      </c>
      <c r="B104" s="0" t="n">
        <f aca="false">-0.0577*LN(C104)+0.536</f>
        <v>0.379745503396403</v>
      </c>
      <c r="C104" s="0" t="n">
        <v>15</v>
      </c>
      <c r="D104" s="0" t="n">
        <v>0.31</v>
      </c>
      <c r="E104" s="0" t="n">
        <f aca="false">(D104-B104)/D104</f>
        <v>-0.224985494827105</v>
      </c>
      <c r="F104" s="0" t="n">
        <f aca="false">B104*(1+E104)</f>
        <v>0.294308273406395</v>
      </c>
    </row>
    <row r="105" customFormat="false" ht="12.75" hidden="false" customHeight="false" outlineLevel="0" collapsed="false">
      <c r="A105" s="0" t="n">
        <f aca="false">0.5079*C105^-0.0969</f>
        <v>0.379934215451044</v>
      </c>
      <c r="B105" s="0" t="n">
        <f aca="false">-0.0577*LN(C105)+0.536</f>
        <v>0.363146247815935</v>
      </c>
      <c r="C105" s="0" t="n">
        <v>20</v>
      </c>
      <c r="D105" s="0" t="n">
        <v>0.3</v>
      </c>
      <c r="E105" s="0" t="n">
        <f aca="false">(D105-B105)/D105</f>
        <v>-0.210487492719783</v>
      </c>
      <c r="F105" s="0" t="n">
        <f aca="false">B105*(1+E105)</f>
        <v>0.286708504622562</v>
      </c>
    </row>
    <row r="108" customFormat="false" ht="12.75" hidden="false" customHeight="false" outlineLevel="0" collapsed="false">
      <c r="C108" s="46" t="s">
        <v>36</v>
      </c>
      <c r="D108" s="0" t="s">
        <v>320</v>
      </c>
    </row>
    <row r="109" customFormat="false" ht="12.75" hidden="false" customHeight="false" outlineLevel="0" collapsed="false">
      <c r="C109" s="0" t="n">
        <v>0.0001</v>
      </c>
      <c r="D109" s="0" t="n">
        <v>-0.0892210606765569</v>
      </c>
    </row>
    <row r="110" customFormat="false" ht="12.75" hidden="false" customHeight="false" outlineLevel="0" collapsed="false">
      <c r="C110" s="0" t="n">
        <v>0.001</v>
      </c>
      <c r="D110" s="0" t="n">
        <v>-0.0270082193376586</v>
      </c>
    </row>
    <row r="111" customFormat="false" ht="12.75" hidden="false" customHeight="false" outlineLevel="0" collapsed="false">
      <c r="C111" s="0" t="n">
        <v>0.005</v>
      </c>
      <c r="D111" s="0" t="n">
        <v>0.0212640557560213</v>
      </c>
    </row>
    <row r="112" customFormat="false" ht="12.75" hidden="false" customHeight="false" outlineLevel="0" collapsed="false">
      <c r="C112" s="0" t="n">
        <v>0.01</v>
      </c>
      <c r="D112" s="0" t="n">
        <v>0.010224296627762</v>
      </c>
    </row>
    <row r="113" customFormat="false" ht="12.75" hidden="false" customHeight="false" outlineLevel="0" collapsed="false">
      <c r="C113" s="0" t="n">
        <v>0.05</v>
      </c>
      <c r="D113" s="0" t="n">
        <v>0.0548616637545796</v>
      </c>
    </row>
    <row r="114" customFormat="false" ht="12.75" hidden="false" customHeight="false" outlineLevel="0" collapsed="false">
      <c r="C114" s="0" t="n">
        <v>0.1</v>
      </c>
      <c r="D114" s="0" t="n">
        <v>0.0306388987452804</v>
      </c>
    </row>
    <row r="115" customFormat="false" ht="12.75" hidden="false" customHeight="false" outlineLevel="0" collapsed="false">
      <c r="C115" s="0" t="n">
        <v>0.2</v>
      </c>
      <c r="D115" s="0" t="n">
        <v>0.0751991653714007</v>
      </c>
    </row>
    <row r="116" customFormat="false" ht="12.75" hidden="false" customHeight="false" outlineLevel="0" collapsed="false">
      <c r="C116" s="0" t="n">
        <v>0.3</v>
      </c>
      <c r="D116" s="0" t="n">
        <v>0.0826223775612022</v>
      </c>
    </row>
    <row r="117" customFormat="false" ht="12.75" hidden="false" customHeight="false" outlineLevel="0" collapsed="false">
      <c r="C117" s="0" t="n">
        <v>0.5</v>
      </c>
      <c r="D117" s="0" t="n">
        <v>0.0857228693360177</v>
      </c>
    </row>
    <row r="118" customFormat="false" ht="12.75" hidden="false" customHeight="false" outlineLevel="0" collapsed="false">
      <c r="C118" s="0" t="n">
        <v>0.8</v>
      </c>
      <c r="D118" s="0" t="n">
        <v>0.0536631329123621</v>
      </c>
    </row>
    <row r="119" customFormat="false" ht="12.75" hidden="false" customHeight="false" outlineLevel="0" collapsed="false">
      <c r="C119" s="0" t="n">
        <v>1</v>
      </c>
      <c r="D119" s="0" t="n">
        <v>-0.0113207547169811</v>
      </c>
    </row>
    <row r="120" customFormat="false" ht="12.75" hidden="false" customHeight="false" outlineLevel="0" collapsed="false">
      <c r="C120" s="0" t="n">
        <v>2</v>
      </c>
      <c r="D120" s="0" t="n">
        <v>0.00798918463661757</v>
      </c>
    </row>
    <row r="121" customFormat="false" ht="12.75" hidden="false" customHeight="false" outlineLevel="0" collapsed="false">
      <c r="C121" s="0" t="n">
        <v>3</v>
      </c>
      <c r="D121" s="0" t="n">
        <v>-0.00555334243372368</v>
      </c>
    </row>
    <row r="122" customFormat="false" ht="12.75" hidden="false" customHeight="false" outlineLevel="0" collapsed="false">
      <c r="C122" s="0" t="n">
        <v>5</v>
      </c>
      <c r="D122" s="0" t="n">
        <v>0.147816476052784</v>
      </c>
    </row>
    <row r="123" customFormat="false" ht="12.75" hidden="false" customHeight="false" outlineLevel="0" collapsed="false">
      <c r="C123" s="0" t="n">
        <v>6</v>
      </c>
      <c r="D123" s="0" t="n">
        <v>-0.0815386965638532</v>
      </c>
    </row>
    <row r="124" customFormat="false" ht="12.75" hidden="false" customHeight="false" outlineLevel="0" collapsed="false">
      <c r="C124" s="0" t="n">
        <v>10</v>
      </c>
      <c r="D124" s="0" t="n">
        <v>-0.221638909497708</v>
      </c>
    </row>
    <row r="125" customFormat="false" ht="12.75" hidden="false" customHeight="false" outlineLevel="0" collapsed="false">
      <c r="C125" s="0" t="n">
        <v>15</v>
      </c>
      <c r="D125" s="0" t="n">
        <v>-0.224985494827105</v>
      </c>
    </row>
    <row r="126" customFormat="false" ht="12.75" hidden="false" customHeight="false" outlineLevel="0" collapsed="false">
      <c r="C126" s="0" t="n">
        <v>20</v>
      </c>
      <c r="D126" s="0" t="n">
        <v>-0.210487492719783</v>
      </c>
    </row>
    <row r="132" customFormat="false" ht="12.75" hidden="false" customHeight="false" outlineLevel="0" collapsed="false">
      <c r="C132" s="0" t="n">
        <v>0.005</v>
      </c>
      <c r="D132" s="0" t="n">
        <v>0.0212640557560213</v>
      </c>
    </row>
    <row r="133" customFormat="false" ht="12.75" hidden="false" customHeight="false" outlineLevel="0" collapsed="false">
      <c r="C133" s="0" t="n">
        <v>0.01</v>
      </c>
      <c r="D133" s="0" t="n">
        <v>0.010224296627762</v>
      </c>
    </row>
    <row r="145" customFormat="false" ht="12.75" hidden="false" customHeight="false" outlineLevel="0" collapsed="false">
      <c r="C145" s="0" t="n">
        <v>0.01</v>
      </c>
      <c r="D145" s="0" t="n">
        <v>0.010224296627762</v>
      </c>
    </row>
    <row r="146" customFormat="false" ht="12.75" hidden="false" customHeight="false" outlineLevel="0" collapsed="false">
      <c r="C146" s="0" t="n">
        <v>0.05</v>
      </c>
      <c r="D146" s="0" t="n">
        <v>0.0548616637545796</v>
      </c>
    </row>
    <row r="147" customFormat="false" ht="12.75" hidden="false" customHeight="false" outlineLevel="0" collapsed="false">
      <c r="C147" s="0" t="n">
        <v>0.1</v>
      </c>
      <c r="D147" s="0" t="n">
        <v>0.0306388987452804</v>
      </c>
    </row>
    <row r="148" customFormat="false" ht="12.75" hidden="false" customHeight="false" outlineLevel="0" collapsed="false">
      <c r="C148" s="0" t="n">
        <v>0.2</v>
      </c>
      <c r="D148" s="0" t="n">
        <v>0.0751991653714007</v>
      </c>
    </row>
    <row r="149" customFormat="false" ht="12.75" hidden="false" customHeight="false" outlineLevel="0" collapsed="false">
      <c r="C149" s="0" t="n">
        <v>0.3</v>
      </c>
      <c r="D149" s="0" t="n">
        <v>0.0826223775612022</v>
      </c>
    </row>
    <row r="150" customFormat="false" ht="12.75" hidden="false" customHeight="false" outlineLevel="0" collapsed="false">
      <c r="C150" s="0" t="n">
        <v>0.5</v>
      </c>
      <c r="D150" s="0" t="n">
        <v>0.0857228693360177</v>
      </c>
    </row>
    <row r="151" customFormat="false" ht="12.75" hidden="false" customHeight="false" outlineLevel="0" collapsed="false">
      <c r="C151" s="0" t="n">
        <v>0.8</v>
      </c>
      <c r="D151" s="0" t="n">
        <v>0.0536631329123621</v>
      </c>
    </row>
    <row r="152" customFormat="false" ht="12.75" hidden="false" customHeight="false" outlineLevel="0" collapsed="false">
      <c r="C152" s="0" t="n">
        <v>1</v>
      </c>
      <c r="D152" s="0" t="n">
        <v>-0.0113207547169811</v>
      </c>
    </row>
    <row r="162" customFormat="false" ht="12.75" hidden="false" customHeight="false" outlineLevel="0" collapsed="false">
      <c r="C162" s="0" t="n">
        <v>3</v>
      </c>
      <c r="D162" s="0" t="n">
        <v>-0.00555334243372368</v>
      </c>
    </row>
    <row r="163" customFormat="false" ht="12.75" hidden="false" customHeight="false" outlineLevel="0" collapsed="false">
      <c r="C163" s="0" t="n">
        <v>5</v>
      </c>
      <c r="D163" s="0" t="n">
        <v>0.147816476052784</v>
      </c>
    </row>
    <row r="171" customFormat="false" ht="12.75" hidden="false" customHeight="false" outlineLevel="0" collapsed="false">
      <c r="C171" s="0" t="n">
        <v>3</v>
      </c>
      <c r="D171" s="0" t="n">
        <v>-0.00555334243372368</v>
      </c>
    </row>
    <row r="172" customFormat="false" ht="12.75" hidden="false" customHeight="false" outlineLevel="0" collapsed="false">
      <c r="C172" s="0" t="n">
        <v>5</v>
      </c>
      <c r="D172" s="0" t="n">
        <v>0.147816476052784</v>
      </c>
    </row>
    <row r="173" customFormat="false" ht="12.75" hidden="false" customHeight="false" outlineLevel="0" collapsed="false">
      <c r="C173" s="0" t="n">
        <v>5</v>
      </c>
      <c r="D173" s="0" t="n">
        <v>0.147816476052784</v>
      </c>
    </row>
    <row r="174" customFormat="false" ht="12.75" hidden="false" customHeight="false" outlineLevel="0" collapsed="false">
      <c r="C174" s="0" t="n">
        <v>6</v>
      </c>
      <c r="D174" s="0" t="n">
        <v>-0.0815386965638532</v>
      </c>
    </row>
    <row r="179" customFormat="false" ht="12.75" hidden="false" customHeight="false" outlineLevel="0" collapsed="false">
      <c r="C179" s="0" t="n">
        <v>5</v>
      </c>
      <c r="D179" s="0" t="n">
        <v>0.147816476052784</v>
      </c>
    </row>
    <row r="180" customFormat="false" ht="12.75" hidden="false" customHeight="false" outlineLevel="0" collapsed="false">
      <c r="C180" s="0" t="n">
        <v>6</v>
      </c>
      <c r="D180" s="0" t="n">
        <v>-0.0815386965638532</v>
      </c>
    </row>
    <row r="181" customFormat="false" ht="12.75" hidden="false" customHeight="false" outlineLevel="0" collapsed="false">
      <c r="C181" s="0" t="n">
        <v>10</v>
      </c>
      <c r="D181" s="0" t="n">
        <v>-0.221638909497708</v>
      </c>
    </row>
    <row r="182" customFormat="false" ht="12.75" hidden="false" customHeight="false" outlineLevel="0" collapsed="false">
      <c r="C182" s="0" t="n">
        <v>15</v>
      </c>
      <c r="D182" s="0" t="n">
        <v>-0.224985494827105</v>
      </c>
    </row>
    <row r="183" customFormat="false" ht="12.75" hidden="false" customHeight="false" outlineLevel="0" collapsed="false">
      <c r="C183" s="0" t="n">
        <v>20</v>
      </c>
      <c r="D183" s="0" t="n">
        <v>-0.210487492719783</v>
      </c>
    </row>
    <row r="187" customFormat="false" ht="12.75" hidden="false" customHeight="false" outlineLevel="0" collapsed="false">
      <c r="C187" s="0" t="n">
        <v>6</v>
      </c>
      <c r="D187" s="0" t="n">
        <v>-0.0815386965638532</v>
      </c>
    </row>
    <row r="188" customFormat="false" ht="12.75" hidden="false" customHeight="false" outlineLevel="0" collapsed="false">
      <c r="C188" s="0" t="n">
        <v>10</v>
      </c>
      <c r="D188" s="0" t="n">
        <v>-0.221638909497708</v>
      </c>
    </row>
    <row r="189" customFormat="false" ht="12.75" hidden="false" customHeight="false" outlineLevel="0" collapsed="false">
      <c r="C189" s="0" t="n">
        <v>15</v>
      </c>
      <c r="D189" s="0" t="n">
        <v>-0.224985494827105</v>
      </c>
    </row>
    <row r="190" customFormat="false" ht="12.75" hidden="false" customHeight="false" outlineLevel="0" collapsed="false">
      <c r="C190" s="0" t="n">
        <v>20</v>
      </c>
      <c r="D190" s="0" t="n">
        <v>-0.210487492719783</v>
      </c>
    </row>
    <row r="199" customFormat="false" ht="12.75" hidden="false" customHeight="false" outlineLevel="0" collapsed="false">
      <c r="C199" s="0" t="s">
        <v>321</v>
      </c>
      <c r="D199" s="0" t="s">
        <v>322</v>
      </c>
      <c r="E199" s="0" t="s">
        <v>323</v>
      </c>
    </row>
    <row r="200" customFormat="false" ht="12.75" hidden="false" customHeight="false" outlineLevel="0" collapsed="false">
      <c r="C200" s="0" t="n">
        <v>1</v>
      </c>
      <c r="D200" s="0" t="s">
        <v>324</v>
      </c>
      <c r="F200" s="153" t="s">
        <v>325</v>
      </c>
    </row>
    <row r="201" customFormat="false" ht="12.75" hidden="false" customHeight="false" outlineLevel="0" collapsed="false">
      <c r="C201" s="0" t="n">
        <v>2</v>
      </c>
      <c r="D201" s="0" t="s">
        <v>326</v>
      </c>
      <c r="F201" s="153" t="s">
        <v>327</v>
      </c>
    </row>
    <row r="202" customFormat="false" ht="12.75" hidden="false" customHeight="false" outlineLevel="0" collapsed="false">
      <c r="C202" s="0" t="n">
        <v>3</v>
      </c>
      <c r="D202" s="0" t="s">
        <v>328</v>
      </c>
      <c r="F202" s="153" t="s">
        <v>329</v>
      </c>
    </row>
    <row r="203" customFormat="false" ht="12.75" hidden="false" customHeight="false" outlineLevel="0" collapsed="false">
      <c r="C203" s="0" t="n">
        <v>4</v>
      </c>
      <c r="D203" s="0" t="s">
        <v>330</v>
      </c>
      <c r="F203" s="153" t="s">
        <v>331</v>
      </c>
    </row>
    <row r="204" customFormat="false" ht="12.75" hidden="false" customHeight="false" outlineLevel="0" collapsed="false">
      <c r="C204" s="0" t="n">
        <v>5</v>
      </c>
      <c r="D204" s="0" t="s">
        <v>332</v>
      </c>
      <c r="F204" s="153" t="s">
        <v>333</v>
      </c>
    </row>
    <row r="205" customFormat="false" ht="12.75" hidden="false" customHeight="false" outlineLevel="0" collapsed="false">
      <c r="C205" s="0" t="n">
        <v>6</v>
      </c>
      <c r="D205" s="0" t="s">
        <v>334</v>
      </c>
      <c r="F205" s="153" t="s">
        <v>335</v>
      </c>
    </row>
    <row r="208" customFormat="false" ht="20.25" hidden="false" customHeight="false" outlineLevel="0" collapsed="false">
      <c r="B208" s="277" t="s">
        <v>319</v>
      </c>
      <c r="C208" s="277" t="s">
        <v>336</v>
      </c>
      <c r="D208" s="46" t="s">
        <v>36</v>
      </c>
      <c r="E208" s="277" t="s">
        <v>116</v>
      </c>
      <c r="F208" s="278" t="s">
        <v>320</v>
      </c>
      <c r="G208" s="278" t="s">
        <v>337</v>
      </c>
    </row>
    <row r="209" customFormat="false" ht="12.75" hidden="false" customHeight="false" outlineLevel="0" collapsed="false">
      <c r="B209" s="0" t="n">
        <f aca="false">-0.0577*LN(D209)+0.536</f>
        <v>1.06743663946303</v>
      </c>
      <c r="C209" s="0" t="n">
        <f aca="false">(-0.0577*LN(D209)+0.536)*(1+IF(D209&lt;0.005,0.02282*LN(D209)+0.1694,IF(D209&lt;0.01,-2.208*D209+0.0323,IF(D209&lt;1,-0.3472*D209^2+0.3188*D209+0.018,IF(D209&lt;4,0,IF(D209&lt;5,1.6144*D209+0.1568,-0.0006*D209^3+0.0258*D209^2-0.3554*D209+1.3113))))))</f>
        <v>1.02390660822318</v>
      </c>
      <c r="D209" s="0" t="n">
        <v>0.0001</v>
      </c>
      <c r="E209" s="0" t="n">
        <v>0.98</v>
      </c>
      <c r="F209" s="0" t="n">
        <f aca="false">(E209-B209)/E209</f>
        <v>-0.0892210606765569</v>
      </c>
      <c r="G209" s="0" t="n">
        <f aca="false">(E209-C209)/E209</f>
        <v>-0.0448026614522254</v>
      </c>
    </row>
    <row r="210" customFormat="false" ht="12.75" hidden="false" customHeight="false" outlineLevel="0" collapsed="false">
      <c r="B210" s="0" t="n">
        <f aca="false">-0.0577*LN(D210)+0.536</f>
        <v>0.934577479597269</v>
      </c>
      <c r="C210" s="0" t="n">
        <f aca="false">(-0.0577*LN(D210)+0.536)*(1+IF(D210&lt;0.005,0.02282*LN(D210)+0.1694,IF(D210&lt;0.01,-2.208*D210+0.0323,IF(D210&lt;1,-0.3472*D210^2+0.3188*D210+0.018,IF(D210&lt;4,0,IF(D210&lt;5,1.6144*D210+0.1568,-0.0006*D210^3+0.0258*D210^2-0.3554*D210+1.3113))))))</f>
        <v>0.945572806573307</v>
      </c>
      <c r="D210" s="0" t="n">
        <v>0.001</v>
      </c>
      <c r="E210" s="0" t="n">
        <v>0.91</v>
      </c>
      <c r="F210" s="0" t="n">
        <f aca="false">(E210-B210)/E210</f>
        <v>-0.0270082193376586</v>
      </c>
      <c r="G210" s="0" t="n">
        <f aca="false">(E210-C210)/E210</f>
        <v>-0.0390909962344033</v>
      </c>
    </row>
    <row r="211" customFormat="false" ht="12.75" hidden="false" customHeight="false" outlineLevel="0" collapsed="false">
      <c r="B211" s="0" t="n">
        <f aca="false">-0.0577*LN(D211)+0.536</f>
        <v>0.841712912049822</v>
      </c>
      <c r="C211" s="0" t="n">
        <f aca="false">(-0.0577*LN(D211)+0.536)*(1+IF(D211&lt;0.005,0.02282*LN(D211)+0.1694,IF(D211&lt;0.01,-2.208*D211+0.0323,IF(D211&lt;1,-0.3472*D211^2+0.3188*D211+0.018,IF(D211&lt;4,0,IF(D211&lt;5,1.6144*D211+0.1568,-0.0006*D211^3+0.0258*D211^2-0.3554*D211+1.3113))))))</f>
        <v>0.859607728560001</v>
      </c>
      <c r="D211" s="0" t="n">
        <v>0.005</v>
      </c>
      <c r="E211" s="0" t="n">
        <v>0.86</v>
      </c>
      <c r="F211" s="0" t="n">
        <f aca="false">(E211-B211)/E211</f>
        <v>0.0212640557560213</v>
      </c>
      <c r="G211" s="0" t="n">
        <f aca="false">(E211-C211)/E211</f>
        <v>0.000456129581394293</v>
      </c>
    </row>
    <row r="212" customFormat="false" ht="12.75" hidden="false" customHeight="false" outlineLevel="0" collapsed="false">
      <c r="B212" s="0" t="n">
        <f aca="false">-0.0577*LN(D212)+0.536</f>
        <v>0.801718319731513</v>
      </c>
      <c r="C212" s="0" t="n">
        <f aca="false">(-0.0577*LN(D212)+0.536)*(1+IF(D212&lt;0.005,0.02282*LN(D212)+0.1694,IF(D212&lt;0.01,-2.208*D212+0.0323,IF(D212&lt;1,-0.3472*D212^2+0.3188*D212+0.018,IF(D212&lt;4,0,IF(D212&lt;5,1.6144*D212+0.1568,-0.0006*D212^3+0.0258*D212^2-0.3554*D212+1.3113))))))</f>
        <v>0.818677291829923</v>
      </c>
      <c r="D212" s="0" t="n">
        <v>0.01</v>
      </c>
      <c r="E212" s="0" t="n">
        <v>0.81</v>
      </c>
      <c r="F212" s="0" t="n">
        <f aca="false">(E212-B212)/E212</f>
        <v>0.010224296627762</v>
      </c>
      <c r="G212" s="0" t="n">
        <f aca="false">(E212-C212)/E212</f>
        <v>-0.010712705962868</v>
      </c>
    </row>
    <row r="213" customFormat="false" ht="12.75" hidden="false" customHeight="false" outlineLevel="0" collapsed="false">
      <c r="B213" s="0" t="n">
        <f aca="false">-0.0577*LN(D213)+0.536</f>
        <v>0.708853752184065</v>
      </c>
      <c r="C213" s="0" t="n">
        <f aca="false">(-0.0577*LN(D213)+0.536)*(1+IF(D213&lt;0.005,0.02282*LN(D213)+0.1694,IF(D213&lt;0.01,-2.208*D213+0.0323,IF(D213&lt;1,-0.3472*D213^2+0.3188*D213+0.018,IF(D213&lt;4,0,IF(D213&lt;5,1.6144*D213+0.1568,-0.0006*D213^3+0.0258*D213^2-0.3554*D213+1.3113))))))</f>
        <v>0.732296963476297</v>
      </c>
      <c r="D213" s="0" t="n">
        <v>0.05</v>
      </c>
      <c r="E213" s="0" t="n">
        <v>0.75</v>
      </c>
      <c r="F213" s="0" t="n">
        <f aca="false">(E213-B213)/E213</f>
        <v>0.0548616637545796</v>
      </c>
      <c r="G213" s="0" t="n">
        <f aca="false">(E213-C213)/E213</f>
        <v>0.0236040486982711</v>
      </c>
    </row>
    <row r="214" customFormat="false" ht="12.75" hidden="false" customHeight="false" outlineLevel="0" collapsed="false">
      <c r="B214" s="0" t="n">
        <f aca="false">-0.0577*LN(D214)+0.536</f>
        <v>0.668859159865757</v>
      </c>
      <c r="C214" s="0" t="n">
        <f aca="false">(-0.0577*LN(D214)+0.536)*(1+IF(D214&lt;0.005,0.02282*LN(D214)+0.1694,IF(D214&lt;0.01,-2.208*D214+0.0323,IF(D214&lt;1,-0.3472*D214^2+0.3188*D214+0.018,IF(D214&lt;4,0,IF(D214&lt;5,1.6144*D214+0.1568,-0.0006*D214^3+0.0258*D214^2-0.3554*D214+1.3113))))))</f>
        <v>0.699899575756807</v>
      </c>
      <c r="D214" s="0" t="n">
        <v>0.1</v>
      </c>
      <c r="E214" s="0" t="n">
        <v>0.69</v>
      </c>
      <c r="F214" s="0" t="n">
        <f aca="false">(E214-B214)/E214</f>
        <v>0.0306388987452804</v>
      </c>
      <c r="G214" s="0" t="n">
        <f aca="false">(E214-C214)/E214</f>
        <v>-0.0143472112417486</v>
      </c>
    </row>
    <row r="215" customFormat="false" ht="12.75" hidden="false" customHeight="false" outlineLevel="0" collapsed="false">
      <c r="B215" s="0" t="n">
        <f aca="false">-0.0577*LN(D215)+0.536</f>
        <v>0.628864567547448</v>
      </c>
      <c r="C215" s="0" t="n">
        <f aca="false">(-0.0577*LN(D215)+0.536)*(1+IF(D215&lt;0.005,0.02282*LN(D215)+0.1694,IF(D215&lt;0.01,-2.208*D215+0.0323,IF(D215&lt;1,-0.3472*D215^2+0.3188*D215+0.018,IF(D215&lt;4,0,IF(D215&lt;5,1.6144*D215+0.1568,-0.0006*D215^3+0.0258*D215^2-0.3554*D215+1.3113))))))</f>
        <v>0.671546863476028</v>
      </c>
      <c r="D215" s="0" t="n">
        <v>0.2</v>
      </c>
      <c r="E215" s="0" t="n">
        <v>0.68</v>
      </c>
      <c r="F215" s="0" t="n">
        <f aca="false">(E215-B215)/E215</f>
        <v>0.0751991653714007</v>
      </c>
      <c r="G215" s="0" t="n">
        <f aca="false">(E215-C215)/E215</f>
        <v>0.0124310831234885</v>
      </c>
    </row>
    <row r="216" customFormat="false" ht="12.75" hidden="false" customHeight="false" outlineLevel="0" collapsed="false">
      <c r="B216" s="0" t="n">
        <f aca="false">-0.0577*LN(D216)+0.536</f>
        <v>0.605469230809607</v>
      </c>
      <c r="C216" s="0" t="n">
        <f aca="false">(-0.0577*LN(D216)+0.536)*(1+IF(D216&lt;0.005,0.02282*LN(D216)+0.1694,IF(D216&lt;0.01,-2.208*D216+0.0323,IF(D216&lt;1,-0.3472*D216^2+0.3188*D216+0.018,IF(D216&lt;4,0,IF(D216&lt;5,1.6144*D216+0.1568,-0.0006*D216^3+0.0258*D216^2-0.3554*D216+1.3113))))))</f>
        <v>0.655355051674472</v>
      </c>
      <c r="D216" s="0" t="n">
        <v>0.3</v>
      </c>
      <c r="E216" s="0" t="n">
        <v>0.66</v>
      </c>
      <c r="F216" s="0" t="n">
        <f aca="false">(E216-B216)/E216</f>
        <v>0.0826223775612022</v>
      </c>
      <c r="G216" s="0" t="n">
        <f aca="false">(E216-C216)/E216</f>
        <v>0.00703780049322471</v>
      </c>
    </row>
    <row r="217" customFormat="false" ht="12.75" hidden="false" customHeight="false" outlineLevel="0" collapsed="false">
      <c r="B217" s="0" t="n">
        <f aca="false">-0.0577*LN(D217)+0.536</f>
        <v>0.575994592318309</v>
      </c>
      <c r="C217" s="0" t="n">
        <f aca="false">(-0.0577*LN(D217)+0.536)*(1+IF(D217&lt;0.005,0.02282*LN(D217)+0.1694,IF(D217&lt;0.01,-2.208*D217+0.0323,IF(D217&lt;1,-0.3472*D217^2+0.3188*D217+0.018,IF(D217&lt;4,0,IF(D217&lt;5,1.6144*D217+0.1568,-0.0006*D217^3+0.0258*D217^2-0.3554*D217+1.3113))))))</f>
        <v>0.628179702382348</v>
      </c>
      <c r="D217" s="0" t="n">
        <v>0.5</v>
      </c>
      <c r="E217" s="0" t="n">
        <v>0.63</v>
      </c>
      <c r="F217" s="0" t="n">
        <f aca="false">(E217-B217)/E217</f>
        <v>0.0857228693360177</v>
      </c>
      <c r="G217" s="0" t="n">
        <f aca="false">(E217-C217)/E217</f>
        <v>0.00288936129786086</v>
      </c>
    </row>
    <row r="218" customFormat="false" ht="12.75" hidden="false" customHeight="false" outlineLevel="0" collapsed="false">
      <c r="B218" s="0" t="n">
        <f aca="false">-0.0577*LN(D218)+0.536</f>
        <v>0.54887538291083</v>
      </c>
      <c r="C218" s="0" t="n">
        <f aca="false">(-0.0577*LN(D218)+0.536)*(1+IF(D218&lt;0.005,0.02282*LN(D218)+0.1694,IF(D218&lt;0.01,-2.208*D218+0.0323,IF(D218&lt;1,-0.3472*D218^2+0.3188*D218+0.018,IF(D218&lt;4,0,IF(D218&lt;5,1.6144*D218+0.1568,-0.0006*D218^3+0.0258*D218^2-0.3554*D218+1.3113))))))</f>
        <v>0.576775816374953</v>
      </c>
      <c r="D218" s="0" t="n">
        <v>0.8</v>
      </c>
      <c r="E218" s="0" t="n">
        <v>0.58</v>
      </c>
      <c r="F218" s="0" t="n">
        <f aca="false">(E218-B218)/E218</f>
        <v>0.0536631329123621</v>
      </c>
      <c r="G218" s="0" t="n">
        <f aca="false">(E218-C218)/E218</f>
        <v>0.00555893728456333</v>
      </c>
    </row>
    <row r="219" customFormat="false" ht="12.75" hidden="false" customHeight="false" outlineLevel="0" collapsed="false">
      <c r="B219" s="0" t="n">
        <f aca="false">-0.0577*LN(D219)+0.536</f>
        <v>0.536</v>
      </c>
      <c r="C219" s="0" t="n">
        <f aca="false">(-0.0577*LN(D219)+0.536)*(1+IF(D219&lt;0.005,0.02282*LN(D219)+0.1694,IF(D219&lt;0.01,-2.208*D219+0.0323,IF(D219&lt;1,-0.3472*D219^2+0.3188*D219+0.018,IF(D219&lt;4,0,IF(D219&lt;5,1.6144*D219+0.1568,-0.0006*D219^3+0.0258*D219^2-0.3554*D219+1.3113))))))</f>
        <v>0.536</v>
      </c>
      <c r="D219" s="0" t="n">
        <v>1</v>
      </c>
      <c r="E219" s="0" t="n">
        <v>0.53</v>
      </c>
      <c r="F219" s="0" t="n">
        <f aca="false">(E219-B219)/E219</f>
        <v>-0.0113207547169811</v>
      </c>
      <c r="G219" s="0" t="n">
        <f aca="false">(E219-C219)/E219</f>
        <v>-0.0113207547169811</v>
      </c>
    </row>
    <row r="220" customFormat="false" ht="12.75" hidden="false" customHeight="false" outlineLevel="0" collapsed="false">
      <c r="B220" s="0" t="n">
        <f aca="false">-0.0577*LN(D220)+0.536</f>
        <v>0.496005407681691</v>
      </c>
      <c r="C220" s="0" t="n">
        <f aca="false">(-0.0577*LN(D220)+0.536)*(1+IF(D220&lt;0.005,0.02282*LN(D220)+0.1694,IF(D220&lt;0.01,-2.208*D220+0.0323,IF(D220&lt;1,-0.3472*D220^2+0.3188*D220+0.018,IF(D220&lt;4,0,IF(D220&lt;5,1.6144*D220+0.1568,-0.0006*D220^3+0.0258*D220^2-0.3554*D220+1.3113))))))</f>
        <v>0.496005407681691</v>
      </c>
      <c r="D220" s="0" t="n">
        <v>2</v>
      </c>
      <c r="E220" s="0" t="n">
        <v>0.5</v>
      </c>
      <c r="F220" s="0" t="n">
        <f aca="false">(E220-B220)/E220</f>
        <v>0.00798918463661757</v>
      </c>
      <c r="G220" s="0" t="n">
        <f aca="false">(E220-C220)/E220</f>
        <v>0.00798918463661757</v>
      </c>
    </row>
    <row r="221" customFormat="false" ht="12.75" hidden="false" customHeight="false" outlineLevel="0" collapsed="false">
      <c r="B221" s="0" t="n">
        <f aca="false">-0.0577*LN(D221)+0.536</f>
        <v>0.47261007094385</v>
      </c>
      <c r="C221" s="0" t="n">
        <f aca="false">(-0.0577*LN(D221)+0.536)*(1+IF(D221&lt;0.005,0.02282*LN(D221)+0.1694,IF(D221&lt;0.01,-2.208*D221+0.0323,IF(D221&lt;1,-0.3472*D221^2+0.3188*D221+0.018,IF(D221&lt;4,0,IF(D221&lt;5,1.6144*D221+0.1568,-0.0006*D221^3+0.0258*D221^2-0.3554*D221+1.3113))))))</f>
        <v>0.47261007094385</v>
      </c>
      <c r="D221" s="0" t="n">
        <v>3</v>
      </c>
      <c r="E221" s="0" t="n">
        <v>0.47</v>
      </c>
      <c r="F221" s="0" t="n">
        <f aca="false">(E221-B221)/E221</f>
        <v>-0.00555334243372368</v>
      </c>
      <c r="G221" s="0" t="n">
        <f aca="false">(E221-C221)/E221</f>
        <v>-0.00555334243372368</v>
      </c>
    </row>
    <row r="222" customFormat="false" ht="12.75" hidden="false" customHeight="false" outlineLevel="0" collapsed="false">
      <c r="B222" s="0" t="n">
        <f aca="false">-0.0577*LN(D222)+0.536</f>
        <v>0.443135432452552</v>
      </c>
      <c r="C222" s="0" t="n">
        <f aca="false">(-0.0577*LN(D222)+0.536)*(1+IF(D222&lt;0.005,0.02282*LN(D222)+0.1694,IF(D222&lt;0.01,-2.208*D222+0.0323,IF(D222&lt;1,-0.3472*D222^2+0.3188*D222+0.018,IF(D222&lt;4,0,IF(D222&lt;5,1.6144*D222+0.1568,-0.0006*D222^3+0.0258*D222^2-0.3554*D222+1.3113))))))</f>
        <v>0.489354458057354</v>
      </c>
      <c r="D222" s="0" t="n">
        <v>5</v>
      </c>
      <c r="E222" s="0" t="n">
        <v>0.52</v>
      </c>
      <c r="F222" s="0" t="n">
        <f aca="false">(E222-B222)/E222</f>
        <v>0.147816476052784</v>
      </c>
      <c r="G222" s="0" t="n">
        <f aca="false">(E222-C222)/E222</f>
        <v>0.0589337345050891</v>
      </c>
    </row>
    <row r="223" customFormat="false" ht="12.75" hidden="false" customHeight="false" outlineLevel="0" collapsed="false">
      <c r="B223" s="0" t="n">
        <f aca="false">-0.0577*LN(D223)+0.536</f>
        <v>0.432615478625541</v>
      </c>
      <c r="C223" s="0" t="n">
        <f aca="false">(-0.0577*LN(D223)+0.536)*(1+IF(D223&lt;0.005,0.02282*LN(D223)+0.1694,IF(D223&lt;0.01,-2.208*D223+0.0323,IF(D223&lt;1,-0.3472*D223^2+0.3188*D223+0.018,IF(D223&lt;4,0,IF(D223&lt;5,1.6144*D223+0.1568,-0.0006*D223^3+0.0258*D223^2-0.3554*D223+1.3113))))))</f>
        <v>0.423141199643642</v>
      </c>
      <c r="D223" s="0" t="n">
        <v>6</v>
      </c>
      <c r="E223" s="0" t="n">
        <v>0.4</v>
      </c>
      <c r="F223" s="0" t="n">
        <f aca="false">(E223-B223)/E223</f>
        <v>-0.0815386965638532</v>
      </c>
      <c r="G223" s="0" t="n">
        <f aca="false">(E223-C223)/E223</f>
        <v>-0.0578529991091045</v>
      </c>
    </row>
    <row r="224" customFormat="false" ht="12.75" hidden="false" customHeight="false" outlineLevel="0" collapsed="false">
      <c r="B224" s="0" t="n">
        <f aca="false">-0.0577*LN(D224)+0.536</f>
        <v>0.403140840134244</v>
      </c>
      <c r="C224" s="0" t="n">
        <f aca="false">(-0.0577*LN(D224)+0.536)*(1+IF(D224&lt;0.005,0.02282*LN(D224)+0.1694,IF(D224&lt;0.01,-2.208*D224+0.0323,IF(D224&lt;1,-0.3472*D224^2+0.3188*D224+0.018,IF(D224&lt;4,0,IF(D224&lt;5,1.6144*D224+0.1568,-0.0006*D224^3+0.0258*D224^2-0.3554*D224+1.3113))))))</f>
        <v>0.297235741430978</v>
      </c>
      <c r="D224" s="0" t="n">
        <v>10</v>
      </c>
      <c r="E224" s="0" t="n">
        <v>0.33</v>
      </c>
      <c r="F224" s="0" t="n">
        <f aca="false">(E224-B224)/E224</f>
        <v>-0.221638909497708</v>
      </c>
      <c r="G224" s="0" t="n">
        <f aca="false">(E224-C224)/E224</f>
        <v>0.09928563202734</v>
      </c>
    </row>
    <row r="225" customFormat="false" ht="12.75" hidden="false" customHeight="false" outlineLevel="0" collapsed="false">
      <c r="B225" s="0" t="n">
        <f aca="false">-0.0577*LN(D225)+0.536</f>
        <v>0.379745503396403</v>
      </c>
      <c r="C225" s="0" t="n">
        <f aca="false">(-0.0577*LN(D225)+0.536)*(1+IF(D225&lt;0.005,0.02282*LN(D225)+0.1694,IF(D225&lt;0.01,-2.208*D225+0.0323,IF(D225&lt;1,-0.3472*D225^2+0.3188*D225+0.018,IF(D225&lt;4,0,IF(D225&lt;5,1.6144*D225+0.1568,-0.0006*D225^3+0.0258*D225^2-0.3554*D225+1.3113))))))</f>
        <v>0.288720506232285</v>
      </c>
      <c r="D225" s="0" t="n">
        <v>15</v>
      </c>
      <c r="E225" s="0" t="n">
        <v>0.31</v>
      </c>
      <c r="F225" s="0" t="n">
        <f aca="false">(E225-B225)/E225</f>
        <v>-0.224985494827105</v>
      </c>
      <c r="G225" s="0" t="n">
        <f aca="false">(E225-C225)/E225</f>
        <v>0.0686435282829519</v>
      </c>
    </row>
    <row r="226" customFormat="false" ht="19.5" hidden="false" customHeight="false" outlineLevel="0" collapsed="false">
      <c r="B226" s="0" t="n">
        <f aca="false">-0.0577*LN(D226)+0.536</f>
        <v>0.363146247815935</v>
      </c>
      <c r="C226" s="0" t="n">
        <f aca="false">(-0.0577*LN(D226)+0.536)*(1+IF(D226&lt;0.005,0.02282*LN(D226)+0.1694,IF(D226&lt;0.01,-2.208*D226+0.0323,IF(D226&lt;1,-0.3472*D226^2+0.3188*D226+0.018,IF(D226&lt;4,0,IF(D226&lt;5,1.6144*D226+0.1568,-0.0006*D226^3+0.0258*D226^2-0.3554*D226+1.3113))))))</f>
        <v>0.262663681045266</v>
      </c>
      <c r="D226" s="0" t="n">
        <v>20</v>
      </c>
      <c r="E226" s="0" t="n">
        <v>0.3</v>
      </c>
      <c r="F226" s="0" t="n">
        <f aca="false">(E226-B226)/E226</f>
        <v>-0.210487492719783</v>
      </c>
      <c r="G226" s="0" t="n">
        <f aca="false">(E226-C226)/E226</f>
        <v>0.12445439651578</v>
      </c>
      <c r="U226" s="175" t="s">
        <v>338</v>
      </c>
    </row>
    <row r="227" customFormat="false" ht="12.75" hidden="false" customHeight="false" outlineLevel="0" collapsed="false">
      <c r="R227" s="0" t="s">
        <v>339</v>
      </c>
      <c r="V227" s="0" t="s">
        <v>340</v>
      </c>
      <c r="Y227" s="0" t="s">
        <v>341</v>
      </c>
    </row>
    <row r="229" customFormat="false" ht="15.75" hidden="false" customHeight="false" outlineLevel="0" collapsed="false">
      <c r="B229" s="0" t="s">
        <v>342</v>
      </c>
      <c r="Q229" s="0" t="s">
        <v>343</v>
      </c>
      <c r="R229" s="0" t="s">
        <v>344</v>
      </c>
      <c r="S229" s="0" t="s">
        <v>345</v>
      </c>
      <c r="T229" s="153" t="s">
        <v>320</v>
      </c>
      <c r="U229" s="0" t="s">
        <v>343</v>
      </c>
      <c r="V229" s="0" t="s">
        <v>344</v>
      </c>
      <c r="W229" s="0" t="s">
        <v>345</v>
      </c>
      <c r="X229" s="153" t="s">
        <v>320</v>
      </c>
      <c r="Y229" s="0" t="s">
        <v>343</v>
      </c>
      <c r="Z229" s="0" t="s">
        <v>344</v>
      </c>
      <c r="AA229" s="0" t="s">
        <v>345</v>
      </c>
      <c r="AB229" s="153" t="s">
        <v>320</v>
      </c>
    </row>
    <row r="230" customFormat="false" ht="12.75" hidden="false" customHeight="false" outlineLevel="0" collapsed="false">
      <c r="H230" s="0" t="n">
        <f aca="false">0.5/16</f>
        <v>0.03125</v>
      </c>
      <c r="Q230" s="0" t="n">
        <v>0</v>
      </c>
      <c r="R230" s="0" t="n">
        <v>1</v>
      </c>
      <c r="S230" s="0" t="n">
        <f aca="false">0.2391*Q230^3+0.3666*Q230^2+3.1409*Q230+0.9915</f>
        <v>0.9915</v>
      </c>
      <c r="T230" s="0" t="n">
        <f aca="false">(S230-R230)/R230</f>
        <v>-0.00849999999999995</v>
      </c>
      <c r="U230" s="0" t="n">
        <v>0</v>
      </c>
      <c r="V230" s="0" t="n">
        <v>1</v>
      </c>
      <c r="W230" s="0" t="n">
        <f aca="false">0.0789*U230^3+0.5952*U230^2+2.2653*U230+1.0038</f>
        <v>1.0038</v>
      </c>
      <c r="X230" s="0" t="n">
        <f aca="false">(W230-V230)/V230</f>
        <v>0.00380000000000003</v>
      </c>
      <c r="Y230" s="0" t="n">
        <v>0</v>
      </c>
      <c r="Z230" s="0" t="n">
        <v>1</v>
      </c>
      <c r="AA230" s="0" t="n">
        <f aca="false">-0.1667*Y230^3+1.0887*Y230^2+1.3053*Y230+1.0034</f>
        <v>1.0034</v>
      </c>
      <c r="AB230" s="0" t="n">
        <f aca="false">(AA230-Z230)/Z230</f>
        <v>0.00340000000000007</v>
      </c>
    </row>
    <row r="231" customFormat="false" ht="12.75" hidden="false" customHeight="false" outlineLevel="0" collapsed="false">
      <c r="Q231" s="0" t="n">
        <v>0.3125</v>
      </c>
      <c r="R231" s="0" t="n">
        <v>2</v>
      </c>
      <c r="S231" s="0" t="n">
        <f aca="false">0.2391*Q231^3+0.3666*Q231^2+3.1409*Q231+0.9915</f>
        <v>2.01612878417969</v>
      </c>
      <c r="T231" s="0" t="n">
        <f aca="false">(S231-R231)/R231</f>
        <v>0.00806439208984378</v>
      </c>
      <c r="U231" s="0" t="n">
        <v>0.390625</v>
      </c>
      <c r="V231" s="0" t="n">
        <v>2</v>
      </c>
      <c r="W231" s="0" t="n">
        <f aca="false">0.0789*U231^3+0.5952*U231^2+2.2653*U231+1.0038</f>
        <v>1.98420593147278</v>
      </c>
      <c r="X231" s="0" t="n">
        <f aca="false">(W231-V231)/V231</f>
        <v>-0.00789703426361088</v>
      </c>
      <c r="Y231" s="0" t="n">
        <v>0.53125</v>
      </c>
      <c r="Z231" s="0" t="n">
        <v>2</v>
      </c>
      <c r="AA231" s="0" t="n">
        <f aca="false">-0.1667*Y231^3+1.0887*Y231^2+1.3053*Y231+1.0034</f>
        <v>1.97910687561035</v>
      </c>
      <c r="AB231" s="0" t="n">
        <f aca="false">(AA231-Z231)/Z231</f>
        <v>-0.0104465621948242</v>
      </c>
    </row>
    <row r="232" customFormat="false" ht="19.5" hidden="false" customHeight="false" outlineLevel="0" collapsed="false">
      <c r="E232" s="175" t="s">
        <v>338</v>
      </c>
      <c r="Q232" s="0" t="n">
        <v>0.59375</v>
      </c>
      <c r="R232" s="0" t="n">
        <v>3</v>
      </c>
      <c r="S232" s="0" t="n">
        <f aca="false">0.2391*Q232^3+0.3666*Q232^2+3.1409*Q232+0.9915</f>
        <v>3.03569862365723</v>
      </c>
      <c r="T232" s="0" t="n">
        <f aca="false">(S232-R232)/R232</f>
        <v>0.0118995412190754</v>
      </c>
      <c r="U232" s="0" t="n">
        <v>0.734375</v>
      </c>
      <c r="V232" s="0" t="n">
        <v>3</v>
      </c>
      <c r="W232" s="0" t="n">
        <f aca="false">0.0789*U232^3+0.5952*U232^2+2.2653*U232+1.0038</f>
        <v>3.01962360649109</v>
      </c>
      <c r="X232" s="0" t="n">
        <f aca="false">(W232-V232)/V232</f>
        <v>0.00654120216369621</v>
      </c>
      <c r="Y232" s="0" t="n">
        <v>0.9375</v>
      </c>
      <c r="Z232" s="0" t="n">
        <v>3</v>
      </c>
      <c r="AA232" s="0" t="n">
        <f aca="false">-0.1667*Y232^3+1.0887*Y232^2+1.3053*Y232+1.0034</f>
        <v>3.04662741699219</v>
      </c>
      <c r="AB232" s="0" t="n">
        <f aca="false">(AA232-Z232)/Z232</f>
        <v>0.0155424723307291</v>
      </c>
    </row>
    <row r="233" customFormat="false" ht="12.75" hidden="false" customHeight="false" outlineLevel="0" collapsed="false">
      <c r="B233" s="0" t="s">
        <v>339</v>
      </c>
      <c r="E233" s="0" t="s">
        <v>340</v>
      </c>
      <c r="H233" s="0" t="s">
        <v>341</v>
      </c>
      <c r="Q233" s="0" t="n">
        <v>0.8125</v>
      </c>
      <c r="R233" s="0" t="n">
        <v>4</v>
      </c>
      <c r="S233" s="0" t="n">
        <f aca="false">0.2391*Q233^3+0.3666*Q233^2+3.1409*Q233+0.9915</f>
        <v>3.91374226074219</v>
      </c>
      <c r="T233" s="0" t="n">
        <f aca="false">(S233-R233)/R233</f>
        <v>-0.0215644348144533</v>
      </c>
      <c r="U233" s="0" t="n">
        <v>1.015625</v>
      </c>
      <c r="V233" s="0" t="n">
        <v>4</v>
      </c>
      <c r="W233" s="0" t="n">
        <f aca="false">0.0789*U233^3+0.5952*U233^2+2.2653*U233+1.0038</f>
        <v>4.00109715156555</v>
      </c>
      <c r="X233" s="0" t="n">
        <f aca="false">(W233-V233)/V233</f>
        <v>0.000274287891387948</v>
      </c>
      <c r="Y233" s="0" t="n">
        <v>1.234375</v>
      </c>
      <c r="Z233" s="0" t="n">
        <v>4</v>
      </c>
      <c r="AA233" s="0" t="n">
        <f aca="false">-0.1667*Y233^3+1.0887*Y233^2+1.3053*Y233+1.0034</f>
        <v>3.95993344230652</v>
      </c>
      <c r="AB233" s="0" t="n">
        <f aca="false">(AA233-Z233)/Z233</f>
        <v>-0.0100166394233704</v>
      </c>
    </row>
    <row r="234" customFormat="false" ht="12.75" hidden="false" customHeight="false" outlineLevel="0" collapsed="false">
      <c r="A234" s="0" t="s">
        <v>346</v>
      </c>
      <c r="B234" s="0" t="s">
        <v>343</v>
      </c>
      <c r="C234" s="0" t="s">
        <v>344</v>
      </c>
      <c r="D234" s="0" t="s">
        <v>346</v>
      </c>
      <c r="E234" s="0" t="s">
        <v>343</v>
      </c>
      <c r="F234" s="0" t="s">
        <v>344</v>
      </c>
      <c r="G234" s="0" t="s">
        <v>346</v>
      </c>
      <c r="H234" s="0" t="s">
        <v>343</v>
      </c>
      <c r="I234" s="0" t="s">
        <v>344</v>
      </c>
      <c r="Q234" s="0" t="n">
        <v>1.0625</v>
      </c>
      <c r="R234" s="0" t="n">
        <v>5</v>
      </c>
      <c r="S234" s="0" t="n">
        <f aca="false">0.2391*Q234^3+0.3666*Q234^2+3.1409*Q234+0.9915</f>
        <v>5.02935485839844</v>
      </c>
      <c r="T234" s="0" t="n">
        <f aca="false">(S234-R234)/R234</f>
        <v>0.00587097167968746</v>
      </c>
      <c r="U234" s="0" t="n">
        <v>1.265625</v>
      </c>
      <c r="V234" s="0" t="n">
        <v>5</v>
      </c>
      <c r="W234" s="0" t="n">
        <f aca="false">0.0789*U234^3+0.5952*U234^2+2.2653*U234+1.0038</f>
        <v>4.98416853218079</v>
      </c>
      <c r="X234" s="0" t="n">
        <f aca="false">(W234-V234)/V234</f>
        <v>-0.00316629356384279</v>
      </c>
      <c r="Y234" s="0" t="n">
        <v>1.546875</v>
      </c>
      <c r="Z234" s="0" t="n">
        <v>5</v>
      </c>
      <c r="AA234" s="0" t="n">
        <f aca="false">-0.1667*Y234^3+1.0887*Y234^2+1.3053*Y234+1.0034</f>
        <v>5.01057866783142</v>
      </c>
      <c r="AB234" s="0" t="n">
        <f aca="false">(AA234-Z234)/Z234</f>
        <v>0.00211573356628421</v>
      </c>
    </row>
    <row r="235" customFormat="false" ht="12.75" hidden="false" customHeight="false" outlineLevel="0" collapsed="false">
      <c r="A235" s="0" t="n">
        <v>0</v>
      </c>
      <c r="B235" s="0" t="n">
        <f aca="false">A235*$H$230</f>
        <v>0</v>
      </c>
      <c r="C235" s="0" t="n">
        <v>1</v>
      </c>
      <c r="D235" s="0" t="n">
        <v>0</v>
      </c>
      <c r="E235" s="0" t="n">
        <v>0</v>
      </c>
      <c r="F235" s="0" t="n">
        <v>1</v>
      </c>
      <c r="G235" s="0" t="n">
        <v>0</v>
      </c>
      <c r="H235" s="0" t="n">
        <v>0</v>
      </c>
      <c r="I235" s="0" t="n">
        <v>1</v>
      </c>
      <c r="Q235" s="0" t="n">
        <v>1.265625</v>
      </c>
      <c r="R235" s="0" t="n">
        <v>6</v>
      </c>
      <c r="S235" s="0" t="n">
        <f aca="false">0.2391*Q235^3+0.3666*Q235^2+3.1409*Q235+0.9915</f>
        <v>6.03864808616638</v>
      </c>
      <c r="T235" s="0" t="n">
        <f aca="false">(S235-R235)/R235</f>
        <v>0.00644134769439697</v>
      </c>
      <c r="U235" s="0" t="n">
        <v>1.5</v>
      </c>
      <c r="V235" s="0" t="n">
        <v>6</v>
      </c>
      <c r="W235" s="0" t="n">
        <f aca="false">0.0789*U235^3+0.5952*U235^2+2.2653*U235+1.0038</f>
        <v>6.0072375</v>
      </c>
      <c r="X235" s="0" t="n">
        <f aca="false">(W235-V235)/V235</f>
        <v>0.00120624999999993</v>
      </c>
    </row>
    <row r="236" customFormat="false" ht="12.75" hidden="false" customHeight="false" outlineLevel="0" collapsed="false">
      <c r="A236" s="0" t="n">
        <v>10</v>
      </c>
      <c r="B236" s="0" t="n">
        <f aca="false">A236*$H$230</f>
        <v>0.3125</v>
      </c>
      <c r="C236" s="0" t="n">
        <v>2</v>
      </c>
      <c r="D236" s="0" t="n">
        <v>12.5</v>
      </c>
      <c r="E236" s="0" t="n">
        <v>0.390625</v>
      </c>
      <c r="F236" s="0" t="n">
        <v>2</v>
      </c>
      <c r="G236" s="0" t="n">
        <v>17</v>
      </c>
      <c r="H236" s="0" t="n">
        <v>0.53125</v>
      </c>
      <c r="I236" s="0" t="n">
        <v>2</v>
      </c>
      <c r="Q236" s="0" t="n">
        <v>1.4375</v>
      </c>
      <c r="R236" s="0" t="n">
        <v>7</v>
      </c>
      <c r="S236" s="0" t="n">
        <f aca="false">0.2391*Q236^3+0.3666*Q236^2+3.1409*Q236+0.9915</f>
        <v>6.97432502441406</v>
      </c>
      <c r="T236" s="0" t="n">
        <f aca="false">(S236-R236)/R236</f>
        <v>-0.00366785365513397</v>
      </c>
    </row>
    <row r="237" customFormat="false" ht="12.75" hidden="false" customHeight="false" outlineLevel="0" collapsed="false">
      <c r="A237" s="0" t="n">
        <v>19</v>
      </c>
      <c r="B237" s="0" t="n">
        <f aca="false">A237*$H$230</f>
        <v>0.59375</v>
      </c>
      <c r="C237" s="0" t="n">
        <v>3</v>
      </c>
      <c r="D237" s="0" t="n">
        <v>23.5</v>
      </c>
      <c r="E237" s="0" t="n">
        <v>0.734375</v>
      </c>
      <c r="F237" s="0" t="n">
        <v>3</v>
      </c>
      <c r="G237" s="0" t="n">
        <v>30</v>
      </c>
      <c r="H237" s="0" t="n">
        <v>0.9375</v>
      </c>
      <c r="I237" s="0" t="n">
        <v>3</v>
      </c>
    </row>
    <row r="238" customFormat="false" ht="12.75" hidden="false" customHeight="false" outlineLevel="0" collapsed="false">
      <c r="A238" s="0" t="n">
        <v>26</v>
      </c>
      <c r="B238" s="0" t="n">
        <f aca="false">A238*$H$230</f>
        <v>0.8125</v>
      </c>
      <c r="C238" s="0" t="n">
        <v>4</v>
      </c>
      <c r="D238" s="0" t="n">
        <v>32.5</v>
      </c>
      <c r="E238" s="0" t="n">
        <v>1.015625</v>
      </c>
      <c r="F238" s="0" t="n">
        <v>4</v>
      </c>
      <c r="G238" s="0" t="n">
        <v>39.5</v>
      </c>
      <c r="H238" s="0" t="n">
        <v>1.234375</v>
      </c>
      <c r="I238" s="0" t="n">
        <v>4</v>
      </c>
      <c r="R238" s="0" t="s">
        <v>343</v>
      </c>
      <c r="S238" s="0" t="s">
        <v>29</v>
      </c>
      <c r="T238" s="0" t="s">
        <v>345</v>
      </c>
    </row>
    <row r="239" customFormat="false" ht="12.75" hidden="false" customHeight="false" outlineLevel="0" collapsed="false">
      <c r="A239" s="0" t="n">
        <v>34</v>
      </c>
      <c r="B239" s="0" t="n">
        <f aca="false">A239*$H$230</f>
        <v>1.0625</v>
      </c>
      <c r="C239" s="0" t="n">
        <v>5</v>
      </c>
      <c r="D239" s="0" t="n">
        <v>40.5</v>
      </c>
      <c r="E239" s="0" t="n">
        <v>1.265625</v>
      </c>
      <c r="F239" s="0" t="n">
        <v>5</v>
      </c>
      <c r="G239" s="0" t="n">
        <v>49.5</v>
      </c>
      <c r="H239" s="0" t="n">
        <v>1.546875</v>
      </c>
      <c r="I239" s="0" t="n">
        <v>5</v>
      </c>
      <c r="R239" s="0" t="n">
        <v>0.75</v>
      </c>
      <c r="S239" s="0" t="n">
        <v>2</v>
      </c>
      <c r="T239" s="0" t="n">
        <f aca="false">IF(S239=1,0.2391*R239^3+0.3666*R239^2+3.1409*R239+0.9915,IF(S239=2,0.0789*R239^3+0.5952*R239^2+2.2653*R239+1.0038,-0.1667*R239^3+1.0887*R239^2+1.3053*R239+1.0034))</f>
        <v>3.0708609375</v>
      </c>
    </row>
    <row r="240" customFormat="false" ht="12.75" hidden="false" customHeight="false" outlineLevel="0" collapsed="false">
      <c r="A240" s="0" t="n">
        <v>40.5</v>
      </c>
      <c r="B240" s="0" t="n">
        <f aca="false">A240*$H$230</f>
        <v>1.265625</v>
      </c>
      <c r="C240" s="0" t="n">
        <v>6</v>
      </c>
      <c r="D240" s="0" t="n">
        <v>48</v>
      </c>
      <c r="E240" s="0" t="n">
        <v>1.5</v>
      </c>
      <c r="F240" s="0" t="n">
        <v>6</v>
      </c>
    </row>
    <row r="241" customFormat="false" ht="12.75" hidden="false" customHeight="false" outlineLevel="0" collapsed="false">
      <c r="A241" s="0" t="n">
        <v>46</v>
      </c>
      <c r="B241" s="0" t="n">
        <f aca="false">A241*$H$230</f>
        <v>1.4375</v>
      </c>
      <c r="C241" s="0" t="n">
        <v>7</v>
      </c>
    </row>
    <row r="243" customFormat="false" ht="19.5" hidden="false" customHeight="false" outlineLevel="0" collapsed="false">
      <c r="U243" s="175" t="s">
        <v>347</v>
      </c>
    </row>
    <row r="244" customFormat="false" ht="19.5" hidden="false" customHeight="false" outlineLevel="0" collapsed="false">
      <c r="E244" s="175" t="s">
        <v>347</v>
      </c>
      <c r="R244" s="0" t="s">
        <v>339</v>
      </c>
      <c r="V244" s="0" t="s">
        <v>340</v>
      </c>
      <c r="Y244" s="0" t="s">
        <v>341</v>
      </c>
    </row>
    <row r="245" customFormat="false" ht="12.75" hidden="false" customHeight="false" outlineLevel="0" collapsed="false">
      <c r="B245" s="0" t="s">
        <v>339</v>
      </c>
      <c r="E245" s="0" t="s">
        <v>340</v>
      </c>
      <c r="H245" s="0" t="s">
        <v>341</v>
      </c>
    </row>
    <row r="246" customFormat="false" ht="12.75" hidden="false" customHeight="false" outlineLevel="0" collapsed="false">
      <c r="A246" s="0" t="s">
        <v>346</v>
      </c>
      <c r="B246" s="0" t="s">
        <v>343</v>
      </c>
      <c r="C246" s="0" t="s">
        <v>344</v>
      </c>
      <c r="D246" s="0" t="s">
        <v>346</v>
      </c>
      <c r="E246" s="0" t="s">
        <v>343</v>
      </c>
      <c r="F246" s="0" t="s">
        <v>344</v>
      </c>
      <c r="G246" s="0" t="s">
        <v>346</v>
      </c>
      <c r="H246" s="0" t="s">
        <v>343</v>
      </c>
      <c r="I246" s="0" t="s">
        <v>344</v>
      </c>
      <c r="Q246" s="0" t="s">
        <v>343</v>
      </c>
      <c r="R246" s="0" t="s">
        <v>344</v>
      </c>
      <c r="S246" s="0" t="s">
        <v>345</v>
      </c>
      <c r="T246" s="153" t="s">
        <v>320</v>
      </c>
      <c r="U246" s="0" t="s">
        <v>343</v>
      </c>
      <c r="V246" s="0" t="s">
        <v>344</v>
      </c>
      <c r="W246" s="0" t="s">
        <v>345</v>
      </c>
      <c r="X246" s="153" t="s">
        <v>320</v>
      </c>
      <c r="Y246" s="0" t="s">
        <v>343</v>
      </c>
      <c r="Z246" s="0" t="s">
        <v>344</v>
      </c>
      <c r="AA246" s="0" t="s">
        <v>345</v>
      </c>
      <c r="AB246" s="153" t="s">
        <v>320</v>
      </c>
    </row>
    <row r="247" customFormat="false" ht="12.75" hidden="false" customHeight="false" outlineLevel="0" collapsed="false">
      <c r="A247" s="0" t="n">
        <v>0</v>
      </c>
      <c r="B247" s="0" t="n">
        <f aca="false">A247*$H$230</f>
        <v>0</v>
      </c>
      <c r="C247" s="0" t="n">
        <v>1</v>
      </c>
      <c r="D247" s="0" t="n">
        <v>0</v>
      </c>
      <c r="E247" s="0" t="n">
        <f aca="false">D247*$H$230</f>
        <v>0</v>
      </c>
      <c r="F247" s="0" t="n">
        <v>1</v>
      </c>
      <c r="G247" s="0" t="n">
        <v>0</v>
      </c>
      <c r="H247" s="0" t="n">
        <f aca="false">G247*$H$230</f>
        <v>0</v>
      </c>
      <c r="I247" s="0" t="n">
        <v>1</v>
      </c>
      <c r="Q247" s="0" t="n">
        <v>0</v>
      </c>
      <c r="R247" s="0" t="n">
        <v>1</v>
      </c>
      <c r="S247" s="0" t="n">
        <f aca="false">0.1929*Q247^3+0.9666*Q247^2+2.4651*Q247+0.9977</f>
        <v>0.9977</v>
      </c>
      <c r="T247" s="0" t="n">
        <f aca="false">(S247-R247)/R247</f>
        <v>-0.00229999999999997</v>
      </c>
      <c r="U247" s="0" t="n">
        <v>0</v>
      </c>
      <c r="V247" s="0" t="n">
        <v>1</v>
      </c>
      <c r="W247" s="0" t="n">
        <f aca="false">0.1738*U247^3+0.4897*U247^2+2.0584*U247+0.9985</f>
        <v>0.9985</v>
      </c>
      <c r="X247" s="0" t="n">
        <f aca="false">(W247-V247)/V247</f>
        <v>-0.00149999999999995</v>
      </c>
      <c r="Y247" s="0" t="n">
        <v>0</v>
      </c>
      <c r="Z247" s="0" t="n">
        <v>1</v>
      </c>
      <c r="AA247" s="0" t="n">
        <f aca="false">-0.0961*Y247^3+0.8879*Y247^2+1.5469*Y247+0.9972</f>
        <v>0.9972</v>
      </c>
      <c r="AB247" s="0" t="n">
        <f aca="false">(AA247-Z247)/Z247</f>
        <v>-0.00280000000000002</v>
      </c>
    </row>
    <row r="248" customFormat="false" ht="12.75" hidden="false" customHeight="false" outlineLevel="0" collapsed="false">
      <c r="A248" s="0" t="n">
        <v>11.5</v>
      </c>
      <c r="B248" s="0" t="n">
        <f aca="false">A248*$H$230</f>
        <v>0.359375</v>
      </c>
      <c r="C248" s="0" t="n">
        <v>2</v>
      </c>
      <c r="D248" s="0" t="n">
        <v>14</v>
      </c>
      <c r="E248" s="0" t="n">
        <f aca="false">D248*$H$230</f>
        <v>0.4375</v>
      </c>
      <c r="F248" s="0" t="n">
        <v>2</v>
      </c>
      <c r="G248" s="0" t="n">
        <v>16.5</v>
      </c>
      <c r="H248" s="0" t="n">
        <f aca="false">G248*$H$230</f>
        <v>0.515625</v>
      </c>
      <c r="I248" s="0" t="n">
        <v>2</v>
      </c>
      <c r="Q248" s="0" t="n">
        <v>0.359375</v>
      </c>
      <c r="R248" s="0" t="n">
        <v>2</v>
      </c>
      <c r="S248" s="0" t="n">
        <f aca="false">0.1929*Q248^3+0.9666*Q248^2+2.4651*Q248+0.9977</f>
        <v>2.01738522911072</v>
      </c>
      <c r="T248" s="0" t="n">
        <f aca="false">(S248-R248)/R248</f>
        <v>0.00869261455535897</v>
      </c>
      <c r="U248" s="0" t="n">
        <v>0.4375</v>
      </c>
      <c r="V248" s="0" t="n">
        <v>2</v>
      </c>
      <c r="W248" s="0" t="n">
        <f aca="false">0.1738*U248^3+0.4897*U248^2+2.0584*U248+0.9985</f>
        <v>2.00733569335938</v>
      </c>
      <c r="X248" s="0" t="n">
        <f aca="false">(W248-V248)/V248</f>
        <v>0.00366784667968756</v>
      </c>
      <c r="Y248" s="0" t="n">
        <v>0.515625</v>
      </c>
      <c r="Z248" s="0" t="n">
        <v>2</v>
      </c>
      <c r="AA248" s="0" t="n">
        <f aca="false">-0.0961*Y248^3+0.8879*Y248^2+1.5469*Y248+0.9972</f>
        <v>2.01771129112244</v>
      </c>
      <c r="AB248" s="0" t="n">
        <f aca="false">(AA248-Z248)/Z248</f>
        <v>0.00885564556121832</v>
      </c>
    </row>
    <row r="249" customFormat="false" ht="12.75" hidden="false" customHeight="false" outlineLevel="0" collapsed="false">
      <c r="A249" s="0" t="n">
        <v>20</v>
      </c>
      <c r="B249" s="0" t="n">
        <f aca="false">A249*$H$230</f>
        <v>0.625</v>
      </c>
      <c r="C249" s="0" t="n">
        <v>3</v>
      </c>
      <c r="D249" s="0" t="n">
        <v>25</v>
      </c>
      <c r="E249" s="0" t="n">
        <f aca="false">D249*$H$230</f>
        <v>0.78125</v>
      </c>
      <c r="F249" s="0" t="n">
        <v>3</v>
      </c>
      <c r="G249" s="0" t="n">
        <v>28</v>
      </c>
      <c r="H249" s="0" t="n">
        <f aca="false">G249*$H$230</f>
        <v>0.875</v>
      </c>
      <c r="I249" s="0" t="n">
        <v>3</v>
      </c>
      <c r="Q249" s="0" t="n">
        <v>0.625</v>
      </c>
      <c r="R249" s="0" t="n">
        <v>3</v>
      </c>
      <c r="S249" s="0" t="n">
        <f aca="false">0.1929*Q249^3+0.9666*Q249^2+2.4651*Q249+0.9977</f>
        <v>2.9630603515625</v>
      </c>
      <c r="T249" s="0" t="n">
        <f aca="false">(S249-R249)/R249</f>
        <v>-0.0123132161458333</v>
      </c>
      <c r="U249" s="0" t="n">
        <v>0.78125</v>
      </c>
      <c r="V249" s="0" t="n">
        <v>3</v>
      </c>
      <c r="W249" s="0" t="n">
        <f aca="false">0.1738*U249^3+0.4897*U249^2+2.0584*U249+0.9985</f>
        <v>2.98838845825195</v>
      </c>
      <c r="X249" s="0" t="n">
        <f aca="false">(W249-V249)/V249</f>
        <v>-0.00387051391601571</v>
      </c>
      <c r="Y249" s="0" t="n">
        <v>0.875</v>
      </c>
      <c r="Z249" s="0" t="n">
        <v>3</v>
      </c>
      <c r="AA249" s="0" t="n">
        <f aca="false">-0.0961*Y249^3+0.8879*Y249^2+1.5469*Y249+0.9972</f>
        <v>2.9661564453125</v>
      </c>
      <c r="AB249" s="0" t="n">
        <f aca="false">(AA249-Z249)/Z249</f>
        <v>-0.0112811848958333</v>
      </c>
    </row>
    <row r="250" customFormat="false" ht="12.75" hidden="false" customHeight="false" outlineLevel="0" collapsed="false">
      <c r="A250" s="0" t="n">
        <v>28</v>
      </c>
      <c r="B250" s="0" t="n">
        <f aca="false">A250*$H$230</f>
        <v>0.875</v>
      </c>
      <c r="C250" s="0" t="n">
        <v>4</v>
      </c>
      <c r="D250" s="0" t="n">
        <v>34.5</v>
      </c>
      <c r="E250" s="0" t="n">
        <f aca="false">D250*$H$230</f>
        <v>1.078125</v>
      </c>
      <c r="F250" s="0" t="n">
        <v>4</v>
      </c>
      <c r="G250" s="0" t="n">
        <v>39</v>
      </c>
      <c r="H250" s="0" t="n">
        <f aca="false">G250*$H$230</f>
        <v>1.21875</v>
      </c>
      <c r="I250" s="0" t="n">
        <v>4</v>
      </c>
      <c r="Q250" s="0" t="n">
        <v>0.875</v>
      </c>
      <c r="R250" s="0" t="n">
        <v>4</v>
      </c>
      <c r="S250" s="0" t="n">
        <f aca="false">0.1929*Q250^3+0.9666*Q250^2+2.4651*Q250+0.9977</f>
        <v>4.0239435546875</v>
      </c>
      <c r="T250" s="0" t="n">
        <f aca="false">(S250-R250)/R250</f>
        <v>0.00598588867187511</v>
      </c>
      <c r="U250" s="0" t="n">
        <v>1.078125</v>
      </c>
      <c r="V250" s="0" t="n">
        <v>4</v>
      </c>
      <c r="W250" s="0" t="n">
        <f aca="false">0.1738*U250^3+0.4897*U250^2+2.0584*U250+0.9985</f>
        <v>4.00471663894653</v>
      </c>
      <c r="X250" s="0" t="n">
        <f aca="false">(W250-V250)/V250</f>
        <v>0.0011791597366333</v>
      </c>
      <c r="Y250" s="0" t="n">
        <v>1.21875</v>
      </c>
      <c r="Z250" s="0" t="n">
        <v>4</v>
      </c>
      <c r="AA250" s="0" t="n">
        <f aca="false">-0.0961*Y250^3+0.8879*Y250^2+1.5469*Y250+0.9972</f>
        <v>4.02736086730957</v>
      </c>
      <c r="AB250" s="0" t="n">
        <f aca="false">(AA250-Z250)/Z250</f>
        <v>0.00684021682739266</v>
      </c>
    </row>
    <row r="251" customFormat="false" ht="12.75" hidden="false" customHeight="false" outlineLevel="0" collapsed="false">
      <c r="A251" s="0" t="n">
        <v>34.5</v>
      </c>
      <c r="B251" s="0" t="n">
        <f aca="false">A251*$H$230</f>
        <v>1.078125</v>
      </c>
      <c r="C251" s="0" t="n">
        <v>5</v>
      </c>
      <c r="D251" s="0" t="n">
        <v>42.5</v>
      </c>
      <c r="E251" s="0" t="n">
        <f aca="false">D251*$H$230</f>
        <v>1.328125</v>
      </c>
      <c r="F251" s="0" t="n">
        <v>5</v>
      </c>
      <c r="G251" s="0" t="n">
        <v>48</v>
      </c>
      <c r="H251" s="0" t="n">
        <f aca="false">G251*$H$230</f>
        <v>1.5</v>
      </c>
      <c r="I251" s="0" t="n">
        <v>5</v>
      </c>
      <c r="Q251" s="0" t="n">
        <v>1.078125</v>
      </c>
      <c r="R251" s="0" t="n">
        <v>5</v>
      </c>
      <c r="S251" s="0" t="n">
        <f aca="false">0.1929*Q251^3+0.9666*Q251^2+2.4651*Q251+0.9977</f>
        <v>5.02065186958313</v>
      </c>
      <c r="T251" s="0" t="n">
        <f aca="false">(S251-R251)/R251</f>
        <v>0.00413037391662599</v>
      </c>
      <c r="U251" s="0" t="n">
        <v>1.328125</v>
      </c>
      <c r="V251" s="0" t="n">
        <v>5</v>
      </c>
      <c r="W251" s="0" t="n">
        <f aca="false">0.1738*U251^3+0.4897*U251^2+2.0584*U251+0.9985</f>
        <v>5.00326359939575</v>
      </c>
      <c r="X251" s="0" t="n">
        <f aca="false">(W251-V251)/V251</f>
        <v>0.000652719879150254</v>
      </c>
      <c r="Y251" s="0" t="n">
        <v>1.5</v>
      </c>
      <c r="Z251" s="0" t="n">
        <v>5</v>
      </c>
      <c r="AA251" s="0" t="n">
        <f aca="false">-0.0961*Y251^3+0.8879*Y251^2+1.5469*Y251+0.9972</f>
        <v>4.9909875</v>
      </c>
      <c r="AB251" s="0" t="n">
        <f aca="false">(AA251-Z251)/Z251</f>
        <v>-0.00180249999999997</v>
      </c>
    </row>
    <row r="252" customFormat="false" ht="12.75" hidden="false" customHeight="false" outlineLevel="0" collapsed="false">
      <c r="A252" s="0" t="n">
        <v>40</v>
      </c>
      <c r="B252" s="0" t="n">
        <f aca="false">A252*$H$230</f>
        <v>1.25</v>
      </c>
      <c r="C252" s="0" t="n">
        <v>6</v>
      </c>
      <c r="D252" s="0" t="n">
        <v>49.5</v>
      </c>
      <c r="E252" s="0" t="n">
        <f aca="false">D252*$H$230</f>
        <v>1.546875</v>
      </c>
      <c r="F252" s="0" t="n">
        <v>6</v>
      </c>
      <c r="Q252" s="0" t="n">
        <v>1.25</v>
      </c>
      <c r="R252" s="0" t="n">
        <v>6</v>
      </c>
      <c r="S252" s="0" t="n">
        <f aca="false">0.1929*Q252^3+0.9666*Q252^2+2.4651*Q252+0.9977</f>
        <v>5.9661453125</v>
      </c>
      <c r="T252" s="0" t="n">
        <f aca="false">(S252-R252)/R252</f>
        <v>-0.00564244791666665</v>
      </c>
      <c r="U252" s="0" t="n">
        <v>1.546875</v>
      </c>
      <c r="V252" s="0" t="n">
        <v>6</v>
      </c>
      <c r="W252" s="0" t="n">
        <f aca="false">0.1738*U252^3+0.4897*U252^2+2.0584*U252+0.9985</f>
        <v>5.99765535202026</v>
      </c>
      <c r="X252" s="0" t="n">
        <f aca="false">(W252-V252)/V252</f>
        <v>-0.000390774663289406</v>
      </c>
    </row>
    <row r="253" customFormat="false" ht="12.75" hidden="false" customHeight="false" outlineLevel="0" collapsed="false">
      <c r="A253" s="0" t="n">
        <v>45.5</v>
      </c>
      <c r="B253" s="0" t="n">
        <f aca="false">A253*$H$230</f>
        <v>1.421875</v>
      </c>
      <c r="C253" s="0" t="n">
        <v>7</v>
      </c>
      <c r="Q253" s="0" t="n">
        <v>1.421875</v>
      </c>
      <c r="R253" s="0" t="n">
        <v>7</v>
      </c>
      <c r="S253" s="0" t="n">
        <f aca="false">0.1929*Q253^3+0.9666*Q253^2+2.4651*Q253+0.9977</f>
        <v>7.01148591117859</v>
      </c>
      <c r="T253" s="0" t="n">
        <f aca="false">(S253-R253)/R253</f>
        <v>0.00164084445408414</v>
      </c>
    </row>
    <row r="256" customFormat="false" ht="12.75" hidden="false" customHeight="false" outlineLevel="0" collapsed="false">
      <c r="R256" s="0" t="s">
        <v>343</v>
      </c>
      <c r="S256" s="0" t="s">
        <v>29</v>
      </c>
      <c r="T256" s="0" t="s">
        <v>345</v>
      </c>
    </row>
    <row r="257" customFormat="false" ht="12.75" hidden="false" customHeight="false" outlineLevel="0" collapsed="false">
      <c r="R257" s="0" t="n">
        <v>0.36</v>
      </c>
      <c r="S257" s="0" t="n">
        <v>3</v>
      </c>
      <c r="T257" s="0" t="n">
        <f aca="false">IF(S257=1,0.1929*R257^3+0.9666*R257^2+2.4651*R257+0.9977,IF(S257=2,0.1738*R257^3+0.4897*R257^2+2.0584*R257+0.9985,-0.0961*R257^3+0.8879*R257^2+1.5469*R257+0.9972))</f>
        <v>1.6646721984</v>
      </c>
    </row>
    <row r="261" customFormat="false" ht="18" hidden="false" customHeight="false" outlineLevel="0" collapsed="false">
      <c r="D261" s="279" t="s">
        <v>348</v>
      </c>
    </row>
    <row r="263" customFormat="false" ht="15.75" hidden="false" customHeight="false" outlineLevel="0" collapsed="false">
      <c r="C263" s="0" t="s">
        <v>349</v>
      </c>
    </row>
    <row r="264" customFormat="false" ht="15.75" hidden="false" customHeight="false" outlineLevel="0" collapsed="false">
      <c r="G264" s="46" t="s">
        <v>350</v>
      </c>
      <c r="H264" s="46" t="s">
        <v>346</v>
      </c>
      <c r="J264" s="46" t="s">
        <v>351</v>
      </c>
      <c r="K264" s="46" t="s">
        <v>346</v>
      </c>
    </row>
    <row r="265" customFormat="false" ht="12.75" hidden="false" customHeight="false" outlineLevel="0" collapsed="false">
      <c r="B265" s="0" t="s">
        <v>352</v>
      </c>
      <c r="C265" s="46" t="s">
        <v>353</v>
      </c>
      <c r="G265" s="0" t="n">
        <v>5</v>
      </c>
      <c r="H265" s="0" t="n">
        <v>17</v>
      </c>
      <c r="J265" s="0" t="n">
        <v>2</v>
      </c>
      <c r="K265" s="0" t="n">
        <v>12.5</v>
      </c>
    </row>
    <row r="266" customFormat="false" ht="15.75" hidden="false" customHeight="false" outlineLevel="0" collapsed="false">
      <c r="B266" s="46" t="s">
        <v>346</v>
      </c>
      <c r="C266" s="46" t="s">
        <v>350</v>
      </c>
      <c r="D266" s="46" t="s">
        <v>346</v>
      </c>
      <c r="E266" s="46" t="s">
        <v>351</v>
      </c>
      <c r="G266" s="0" t="n">
        <v>1</v>
      </c>
      <c r="H266" s="0" t="n">
        <f aca="false">H265/G265</f>
        <v>3.4</v>
      </c>
      <c r="J266" s="0" t="n">
        <v>1</v>
      </c>
      <c r="K266" s="0" t="n">
        <f aca="false">K265/J265</f>
        <v>6.25</v>
      </c>
    </row>
    <row r="267" customFormat="false" ht="12.75" hidden="false" customHeight="false" outlineLevel="0" collapsed="false">
      <c r="B267" s="0" t="n">
        <v>3</v>
      </c>
      <c r="C267" s="0" t="n">
        <f aca="false">B267*$G$267</f>
        <v>0.882352941176471</v>
      </c>
      <c r="D267" s="0" t="n">
        <v>7</v>
      </c>
      <c r="E267" s="0" t="n">
        <f aca="false">D267*$J$267</f>
        <v>1.12</v>
      </c>
      <c r="G267" s="0" t="n">
        <f aca="false">G265/H265</f>
        <v>0.294117647058824</v>
      </c>
      <c r="H267" s="0" t="n">
        <v>1</v>
      </c>
      <c r="J267" s="0" t="n">
        <f aca="false">J265/K265</f>
        <v>0.16</v>
      </c>
      <c r="K267" s="0" t="n">
        <v>1</v>
      </c>
    </row>
    <row r="268" customFormat="false" ht="12.75" hidden="false" customHeight="false" outlineLevel="0" collapsed="false">
      <c r="B268" s="0" t="n">
        <v>6</v>
      </c>
      <c r="C268" s="0" t="n">
        <f aca="false">B268*$G$267</f>
        <v>1.76470588235294</v>
      </c>
      <c r="D268" s="0" t="n">
        <v>10.5</v>
      </c>
      <c r="E268" s="0" t="n">
        <f aca="false">D268*$J$267</f>
        <v>1.68</v>
      </c>
    </row>
    <row r="269" customFormat="false" ht="12.75" hidden="false" customHeight="false" outlineLevel="0" collapsed="false">
      <c r="B269" s="0" t="n">
        <v>9</v>
      </c>
      <c r="C269" s="0" t="n">
        <f aca="false">B269*$G$267</f>
        <v>2.64705882352941</v>
      </c>
      <c r="D269" s="0" t="n">
        <v>13.5</v>
      </c>
      <c r="E269" s="0" t="n">
        <f aca="false">D269*$J$267</f>
        <v>2.16</v>
      </c>
    </row>
    <row r="270" customFormat="false" ht="12.75" hidden="false" customHeight="false" outlineLevel="0" collapsed="false">
      <c r="B270" s="0" t="n">
        <v>12</v>
      </c>
      <c r="C270" s="0" t="n">
        <f aca="false">B270*$G$267</f>
        <v>3.52941176470588</v>
      </c>
      <c r="D270" s="0" t="n">
        <v>15</v>
      </c>
      <c r="E270" s="0" t="n">
        <f aca="false">D270*$J$267</f>
        <v>2.4</v>
      </c>
    </row>
    <row r="271" customFormat="false" ht="12.75" hidden="false" customHeight="false" outlineLevel="0" collapsed="false">
      <c r="B271" s="0" t="n">
        <v>15</v>
      </c>
      <c r="C271" s="0" t="n">
        <f aca="false">B271*$G$267</f>
        <v>4.41176470588235</v>
      </c>
      <c r="D271" s="0" t="n">
        <v>17</v>
      </c>
      <c r="E271" s="0" t="n">
        <f aca="false">D271*$J$267</f>
        <v>2.72</v>
      </c>
    </row>
    <row r="273" customFormat="false" ht="15.75" hidden="false" customHeight="false" outlineLevel="0" collapsed="false">
      <c r="A273" s="0" t="s">
        <v>352</v>
      </c>
      <c r="B273" s="46" t="s">
        <v>351</v>
      </c>
      <c r="C273" s="46" t="s">
        <v>350</v>
      </c>
    </row>
    <row r="275" customFormat="false" ht="12.75" hidden="false" customHeight="false" outlineLevel="0" collapsed="false">
      <c r="B275" s="0" t="n">
        <v>1.12</v>
      </c>
      <c r="C275" s="0" t="n">
        <v>0.882352941176471</v>
      </c>
    </row>
    <row r="276" customFormat="false" ht="12.75" hidden="false" customHeight="false" outlineLevel="0" collapsed="false">
      <c r="B276" s="0" t="n">
        <v>1.68</v>
      </c>
      <c r="C276" s="0" t="n">
        <v>1.76470588235294</v>
      </c>
    </row>
    <row r="277" customFormat="false" ht="12.75" hidden="false" customHeight="false" outlineLevel="0" collapsed="false">
      <c r="B277" s="0" t="n">
        <v>2.16</v>
      </c>
      <c r="C277" s="0" t="n">
        <v>2.64705882352941</v>
      </c>
    </row>
    <row r="278" customFormat="false" ht="12.75" hidden="false" customHeight="false" outlineLevel="0" collapsed="false">
      <c r="B278" s="0" t="n">
        <v>2.4</v>
      </c>
      <c r="C278" s="0" t="n">
        <v>3.52941176470588</v>
      </c>
    </row>
    <row r="279" customFormat="false" ht="12.75" hidden="false" customHeight="false" outlineLevel="0" collapsed="false">
      <c r="B279" s="0" t="n">
        <v>2.72</v>
      </c>
      <c r="C279" s="0" t="n">
        <v>4.41176470588235</v>
      </c>
    </row>
    <row r="282" customFormat="false" ht="12.75" hidden="false" customHeight="false" outlineLevel="0" collapsed="false">
      <c r="B282" s="0" t="s">
        <v>354</v>
      </c>
      <c r="C282" s="46" t="s">
        <v>355</v>
      </c>
    </row>
    <row r="283" customFormat="false" ht="15.75" hidden="false" customHeight="false" outlineLevel="0" collapsed="false">
      <c r="B283" s="46" t="s">
        <v>346</v>
      </c>
      <c r="C283" s="46" t="s">
        <v>350</v>
      </c>
      <c r="D283" s="46" t="s">
        <v>346</v>
      </c>
      <c r="E283" s="46" t="s">
        <v>351</v>
      </c>
    </row>
    <row r="284" customFormat="false" ht="12.75" hidden="false" customHeight="false" outlineLevel="0" collapsed="false">
      <c r="B284" s="0" t="n">
        <v>3</v>
      </c>
      <c r="C284" s="0" t="n">
        <f aca="false">B284*$G$267</f>
        <v>0.882352941176471</v>
      </c>
      <c r="D284" s="0" t="n">
        <v>9.3</v>
      </c>
      <c r="E284" s="0" t="n">
        <f aca="false">D284*$J$267</f>
        <v>1.488</v>
      </c>
    </row>
    <row r="285" customFormat="false" ht="12.75" hidden="false" customHeight="false" outlineLevel="0" collapsed="false">
      <c r="B285" s="0" t="n">
        <v>6</v>
      </c>
      <c r="C285" s="0" t="n">
        <f aca="false">B285*$G$267</f>
        <v>1.76470588235294</v>
      </c>
      <c r="D285" s="0" t="n">
        <v>12.5</v>
      </c>
      <c r="E285" s="0" t="n">
        <f aca="false">D285*$J$267</f>
        <v>2</v>
      </c>
    </row>
    <row r="286" customFormat="false" ht="12.75" hidden="false" customHeight="false" outlineLevel="0" collapsed="false">
      <c r="B286" s="0" t="n">
        <v>9</v>
      </c>
      <c r="C286" s="0" t="n">
        <f aca="false">B286*$G$267</f>
        <v>2.64705882352941</v>
      </c>
      <c r="D286" s="0" t="n">
        <v>15.5</v>
      </c>
      <c r="E286" s="0" t="n">
        <f aca="false">D286*$J$267</f>
        <v>2.48</v>
      </c>
    </row>
    <row r="287" customFormat="false" ht="12.75" hidden="false" customHeight="false" outlineLevel="0" collapsed="false">
      <c r="B287" s="0" t="n">
        <v>12</v>
      </c>
      <c r="C287" s="0" t="n">
        <f aca="false">B287*$G$267</f>
        <v>3.52941176470588</v>
      </c>
      <c r="D287" s="0" t="n">
        <v>18</v>
      </c>
      <c r="E287" s="0" t="n">
        <f aca="false">D287*$J$267</f>
        <v>2.88</v>
      </c>
    </row>
    <row r="288" customFormat="false" ht="12.75" hidden="false" customHeight="false" outlineLevel="0" collapsed="false">
      <c r="B288" s="0" t="n">
        <v>15</v>
      </c>
      <c r="C288" s="0" t="n">
        <f aca="false">B288*$G$267</f>
        <v>4.41176470588235</v>
      </c>
      <c r="D288" s="0" t="n">
        <v>20.3</v>
      </c>
      <c r="E288" s="0" t="n">
        <f aca="false">D288*$J$267</f>
        <v>3.248</v>
      </c>
    </row>
    <row r="289" customFormat="false" ht="12.75" hidden="false" customHeight="false" outlineLevel="0" collapsed="false">
      <c r="B289" s="0" t="n">
        <v>17</v>
      </c>
      <c r="C289" s="0" t="n">
        <f aca="false">B289*$G$267</f>
        <v>5</v>
      </c>
      <c r="D289" s="0" t="n">
        <v>21</v>
      </c>
      <c r="E289" s="0" t="n">
        <f aca="false">D289*$J$267</f>
        <v>3.36</v>
      </c>
    </row>
    <row r="290" customFormat="false" ht="12.75" hidden="false" customHeight="false" outlineLevel="0" collapsed="false">
      <c r="B290" s="0" t="n">
        <v>22</v>
      </c>
      <c r="C290" s="0" t="n">
        <f aca="false">B290*$G$267</f>
        <v>6.47058823529412</v>
      </c>
      <c r="D290" s="0" t="n">
        <v>23</v>
      </c>
      <c r="E290" s="0" t="n">
        <f aca="false">D290*$J$267</f>
        <v>3.68</v>
      </c>
    </row>
    <row r="292" customFormat="false" ht="15.75" hidden="false" customHeight="false" outlineLevel="0" collapsed="false">
      <c r="A292" s="0" t="s">
        <v>354</v>
      </c>
      <c r="B292" s="46" t="s">
        <v>351</v>
      </c>
      <c r="C292" s="46" t="s">
        <v>350</v>
      </c>
    </row>
    <row r="294" customFormat="false" ht="12.75" hidden="false" customHeight="false" outlineLevel="0" collapsed="false">
      <c r="B294" s="0" t="n">
        <v>1.488</v>
      </c>
      <c r="C294" s="0" t="n">
        <v>0.882352941176471</v>
      </c>
    </row>
    <row r="295" customFormat="false" ht="12.75" hidden="false" customHeight="false" outlineLevel="0" collapsed="false">
      <c r="B295" s="0" t="n">
        <v>2</v>
      </c>
      <c r="C295" s="0" t="n">
        <v>1.76470588235294</v>
      </c>
    </row>
    <row r="296" customFormat="false" ht="12.75" hidden="false" customHeight="false" outlineLevel="0" collapsed="false">
      <c r="B296" s="0" t="n">
        <v>2.48</v>
      </c>
      <c r="C296" s="0" t="n">
        <v>2.64705882352941</v>
      </c>
    </row>
    <row r="297" customFormat="false" ht="12.75" hidden="false" customHeight="false" outlineLevel="0" collapsed="false">
      <c r="B297" s="0" t="n">
        <v>2.88</v>
      </c>
      <c r="C297" s="0" t="n">
        <v>3.52941176470588</v>
      </c>
    </row>
    <row r="298" customFormat="false" ht="12.75" hidden="false" customHeight="false" outlineLevel="0" collapsed="false">
      <c r="B298" s="0" t="n">
        <v>3.248</v>
      </c>
      <c r="C298" s="0" t="n">
        <v>4.41176470588235</v>
      </c>
    </row>
    <row r="299" customFormat="false" ht="12.75" hidden="false" customHeight="false" outlineLevel="0" collapsed="false">
      <c r="B299" s="0" t="n">
        <v>3.36</v>
      </c>
      <c r="C299" s="0" t="n">
        <v>5</v>
      </c>
      <c r="F299" s="46" t="s">
        <v>232</v>
      </c>
      <c r="G299" s="46"/>
      <c r="H299" s="46" t="s">
        <v>91</v>
      </c>
      <c r="I299" s="46" t="s">
        <v>314</v>
      </c>
      <c r="J299" s="46" t="s">
        <v>356</v>
      </c>
    </row>
    <row r="300" customFormat="false" ht="12.75" hidden="false" customHeight="false" outlineLevel="0" collapsed="false">
      <c r="B300" s="0" t="n">
        <v>3.68</v>
      </c>
      <c r="C300" s="0" t="n">
        <v>6.47058823529412</v>
      </c>
      <c r="F300" s="0" t="n">
        <v>1</v>
      </c>
      <c r="G300" s="0" t="n">
        <v>1</v>
      </c>
      <c r="H300" s="0" t="n">
        <v>0.5552</v>
      </c>
      <c r="I300" s="0" t="n">
        <v>0.0962</v>
      </c>
      <c r="J300" s="0" t="n">
        <v>0.0176</v>
      </c>
    </row>
    <row r="301" customFormat="false" ht="12.75" hidden="false" customHeight="false" outlineLevel="0" collapsed="false">
      <c r="F301" s="0" t="n">
        <v>1.25</v>
      </c>
      <c r="G301" s="0" t="n">
        <v>2</v>
      </c>
      <c r="H301" s="0" t="n">
        <v>0.5209</v>
      </c>
      <c r="I301" s="0" t="n">
        <v>-0.2531</v>
      </c>
      <c r="J301" s="0" t="n">
        <v>0.0444</v>
      </c>
    </row>
    <row r="302" customFormat="false" ht="12.75" hidden="false" customHeight="false" outlineLevel="0" collapsed="false">
      <c r="F302" s="0" t="n">
        <v>1.5</v>
      </c>
      <c r="G302" s="0" t="n">
        <v>3</v>
      </c>
      <c r="H302" s="0" t="n">
        <v>0.4659</v>
      </c>
      <c r="I302" s="0" t="n">
        <v>-0.5707</v>
      </c>
      <c r="J302" s="0" t="n">
        <v>0.1891</v>
      </c>
    </row>
    <row r="303" customFormat="false" ht="12.75" hidden="false" customHeight="false" outlineLevel="0" collapsed="false">
      <c r="B303" s="0" t="s">
        <v>357</v>
      </c>
      <c r="C303" s="46" t="s">
        <v>358</v>
      </c>
      <c r="F303" s="0" t="n">
        <v>2</v>
      </c>
      <c r="G303" s="0" t="n">
        <v>4</v>
      </c>
      <c r="H303" s="0" t="n">
        <v>0.1209</v>
      </c>
      <c r="I303" s="0" t="n">
        <v>0.0761</v>
      </c>
      <c r="J303" s="0" t="n">
        <v>0.1437</v>
      </c>
    </row>
    <row r="304" customFormat="false" ht="15.75" hidden="false" customHeight="false" outlineLevel="0" collapsed="false">
      <c r="B304" s="46" t="s">
        <v>346</v>
      </c>
      <c r="C304" s="46" t="s">
        <v>350</v>
      </c>
      <c r="D304" s="46" t="s">
        <v>346</v>
      </c>
      <c r="E304" s="46" t="s">
        <v>351</v>
      </c>
    </row>
    <row r="305" customFormat="false" ht="12.75" hidden="false" customHeight="false" outlineLevel="0" collapsed="false">
      <c r="B305" s="0" t="n">
        <v>3</v>
      </c>
      <c r="C305" s="0" t="n">
        <f aca="false">B305*$G$267</f>
        <v>0.882352941176471</v>
      </c>
      <c r="D305" s="0" t="n">
        <v>11</v>
      </c>
      <c r="E305" s="0" t="n">
        <f aca="false">D305*$J$267</f>
        <v>1.76</v>
      </c>
      <c r="H305" s="46" t="s">
        <v>232</v>
      </c>
      <c r="I305" s="46" t="s">
        <v>91</v>
      </c>
    </row>
    <row r="306" customFormat="false" ht="12.75" hidden="false" customHeight="false" outlineLevel="0" collapsed="false">
      <c r="B306" s="0" t="n">
        <v>6</v>
      </c>
      <c r="C306" s="0" t="n">
        <f aca="false">B306*$G$267</f>
        <v>1.76470588235294</v>
      </c>
      <c r="D306" s="0" t="n">
        <v>15</v>
      </c>
      <c r="E306" s="0" t="n">
        <f aca="false">D306*$J$267</f>
        <v>2.4</v>
      </c>
      <c r="H306" s="0" t="n">
        <v>1</v>
      </c>
      <c r="I306" s="0" t="n">
        <v>0.5552</v>
      </c>
    </row>
    <row r="307" customFormat="false" ht="12.75" hidden="false" customHeight="false" outlineLevel="0" collapsed="false">
      <c r="B307" s="0" t="n">
        <v>9</v>
      </c>
      <c r="C307" s="0" t="n">
        <f aca="false">B307*$G$267</f>
        <v>2.64705882352941</v>
      </c>
      <c r="D307" s="0" t="n">
        <v>18</v>
      </c>
      <c r="E307" s="0" t="n">
        <f aca="false">D307*$J$267</f>
        <v>2.88</v>
      </c>
      <c r="H307" s="0" t="n">
        <v>1.25</v>
      </c>
      <c r="I307" s="0" t="n">
        <v>0.5209</v>
      </c>
    </row>
    <row r="308" customFormat="false" ht="12.75" hidden="false" customHeight="false" outlineLevel="0" collapsed="false">
      <c r="B308" s="0" t="n">
        <v>12</v>
      </c>
      <c r="C308" s="0" t="n">
        <f aca="false">B308*$G$267</f>
        <v>3.52941176470588</v>
      </c>
      <c r="D308" s="0" t="n">
        <v>21</v>
      </c>
      <c r="E308" s="0" t="n">
        <f aca="false">D308*$J$267</f>
        <v>3.36</v>
      </c>
      <c r="H308" s="0" t="n">
        <v>1.5</v>
      </c>
      <c r="I308" s="0" t="n">
        <v>0.4659</v>
      </c>
    </row>
    <row r="309" customFormat="false" ht="12.75" hidden="false" customHeight="false" outlineLevel="0" collapsed="false">
      <c r="B309" s="0" t="n">
        <v>15</v>
      </c>
      <c r="C309" s="0" t="n">
        <f aca="false">B309*$G$267</f>
        <v>4.41176470588235</v>
      </c>
      <c r="D309" s="0" t="n">
        <v>23.5</v>
      </c>
      <c r="E309" s="0" t="n">
        <f aca="false">D309*$J$267</f>
        <v>3.76</v>
      </c>
      <c r="H309" s="0" t="n">
        <v>2</v>
      </c>
      <c r="I309" s="0" t="n">
        <v>0.1209</v>
      </c>
    </row>
    <row r="310" customFormat="false" ht="12.75" hidden="false" customHeight="false" outlineLevel="0" collapsed="false">
      <c r="B310" s="0" t="n">
        <v>17</v>
      </c>
      <c r="C310" s="0" t="n">
        <f aca="false">B310*$G$267</f>
        <v>5</v>
      </c>
      <c r="D310" s="0" t="n">
        <v>25</v>
      </c>
      <c r="E310" s="0" t="n">
        <f aca="false">D310*$J$267</f>
        <v>4</v>
      </c>
    </row>
    <row r="311" customFormat="false" ht="12.75" hidden="false" customHeight="false" outlineLevel="0" collapsed="false">
      <c r="B311" s="0" t="n">
        <v>22</v>
      </c>
      <c r="C311" s="0" t="n">
        <f aca="false">B311*$G$267</f>
        <v>6.47058823529412</v>
      </c>
      <c r="D311" s="0" t="n">
        <v>28</v>
      </c>
      <c r="E311" s="0" t="n">
        <f aca="false">D311*$J$267</f>
        <v>4.48</v>
      </c>
    </row>
    <row r="312" customFormat="false" ht="12.75" hidden="false" customHeight="false" outlineLevel="0" collapsed="false">
      <c r="B312" s="0" t="n">
        <v>33</v>
      </c>
      <c r="C312" s="0" t="n">
        <f aca="false">B312*$G$267</f>
        <v>9.70588235294118</v>
      </c>
      <c r="D312" s="0" t="n">
        <v>32</v>
      </c>
      <c r="E312" s="0" t="n">
        <f aca="false">D312*$J$267</f>
        <v>5.12</v>
      </c>
    </row>
    <row r="313" customFormat="false" ht="12.75" hidden="false" customHeight="false" outlineLevel="0" collapsed="false">
      <c r="B313" s="0" t="n">
        <v>38</v>
      </c>
      <c r="C313" s="0" t="n">
        <f aca="false">B313*$G$267</f>
        <v>11.1764705882353</v>
      </c>
      <c r="D313" s="0" t="n">
        <v>34</v>
      </c>
      <c r="E313" s="0" t="n">
        <f aca="false">D313*$J$267</f>
        <v>5.44</v>
      </c>
    </row>
    <row r="315" customFormat="false" ht="15.75" hidden="false" customHeight="false" outlineLevel="0" collapsed="false">
      <c r="A315" s="0" t="s">
        <v>357</v>
      </c>
      <c r="B315" s="46" t="s">
        <v>351</v>
      </c>
      <c r="C315" s="46" t="s">
        <v>350</v>
      </c>
    </row>
    <row r="317" customFormat="false" ht="12.75" hidden="false" customHeight="false" outlineLevel="0" collapsed="false">
      <c r="B317" s="0" t="n">
        <v>1.76</v>
      </c>
      <c r="C317" s="0" t="n">
        <v>0.882352941176471</v>
      </c>
      <c r="H317" s="46" t="s">
        <v>232</v>
      </c>
      <c r="I317" s="46" t="s">
        <v>314</v>
      </c>
    </row>
    <row r="318" customFormat="false" ht="12.75" hidden="false" customHeight="false" outlineLevel="0" collapsed="false">
      <c r="B318" s="0" t="n">
        <v>2.4</v>
      </c>
      <c r="C318" s="0" t="n">
        <v>1.76470588235294</v>
      </c>
      <c r="H318" s="0" t="n">
        <v>1</v>
      </c>
      <c r="I318" s="0" t="n">
        <v>0.0962</v>
      </c>
    </row>
    <row r="319" customFormat="false" ht="12.75" hidden="false" customHeight="false" outlineLevel="0" collapsed="false">
      <c r="B319" s="0" t="n">
        <v>2.88</v>
      </c>
      <c r="C319" s="0" t="n">
        <v>2.64705882352941</v>
      </c>
      <c r="H319" s="0" t="n">
        <v>1.25</v>
      </c>
      <c r="I319" s="0" t="n">
        <v>-0.2531</v>
      </c>
    </row>
    <row r="320" customFormat="false" ht="12.75" hidden="false" customHeight="false" outlineLevel="0" collapsed="false">
      <c r="B320" s="0" t="n">
        <v>3.36</v>
      </c>
      <c r="C320" s="0" t="n">
        <v>3.52941176470588</v>
      </c>
      <c r="H320" s="0" t="n">
        <v>1.5</v>
      </c>
      <c r="I320" s="0" t="n">
        <v>-0.5707</v>
      </c>
    </row>
    <row r="321" customFormat="false" ht="12.75" hidden="false" customHeight="false" outlineLevel="0" collapsed="false">
      <c r="B321" s="0" t="n">
        <v>3.76</v>
      </c>
      <c r="C321" s="0" t="n">
        <v>4.41176470588235</v>
      </c>
      <c r="H321" s="0" t="n">
        <v>2</v>
      </c>
      <c r="I321" s="0" t="n">
        <v>0.0761</v>
      </c>
    </row>
    <row r="322" customFormat="false" ht="12.75" hidden="false" customHeight="false" outlineLevel="0" collapsed="false">
      <c r="B322" s="0" t="n">
        <v>4</v>
      </c>
      <c r="C322" s="0" t="n">
        <v>5</v>
      </c>
    </row>
    <row r="323" customFormat="false" ht="12.75" hidden="false" customHeight="false" outlineLevel="0" collapsed="false">
      <c r="B323" s="0" t="n">
        <v>4.48</v>
      </c>
      <c r="C323" s="0" t="n">
        <v>6.47058823529412</v>
      </c>
    </row>
    <row r="324" customFormat="false" ht="12.75" hidden="false" customHeight="false" outlineLevel="0" collapsed="false">
      <c r="B324" s="0" t="n">
        <v>5.12</v>
      </c>
      <c r="C324" s="0" t="n">
        <v>9.70588235294118</v>
      </c>
    </row>
    <row r="325" customFormat="false" ht="12.75" hidden="false" customHeight="false" outlineLevel="0" collapsed="false">
      <c r="B325" s="0" t="n">
        <v>5.44</v>
      </c>
      <c r="C325" s="0" t="n">
        <v>11.1764705882353</v>
      </c>
    </row>
    <row r="328" customFormat="false" ht="12.75" hidden="false" customHeight="false" outlineLevel="0" collapsed="false">
      <c r="B328" s="0" t="s">
        <v>359</v>
      </c>
      <c r="C328" s="46" t="s">
        <v>360</v>
      </c>
    </row>
    <row r="329" customFormat="false" ht="15.75" hidden="false" customHeight="false" outlineLevel="0" collapsed="false">
      <c r="B329" s="46" t="s">
        <v>346</v>
      </c>
      <c r="C329" s="46" t="s">
        <v>350</v>
      </c>
      <c r="D329" s="46" t="s">
        <v>346</v>
      </c>
      <c r="E329" s="46" t="s">
        <v>351</v>
      </c>
      <c r="H329" s="46" t="s">
        <v>232</v>
      </c>
      <c r="I329" s="46" t="s">
        <v>356</v>
      </c>
    </row>
    <row r="330" customFormat="false" ht="12.75" hidden="false" customHeight="false" outlineLevel="0" collapsed="false">
      <c r="B330" s="0" t="n">
        <v>2.5</v>
      </c>
      <c r="C330" s="0" t="n">
        <f aca="false">B330*$G$267</f>
        <v>0.735294117647059</v>
      </c>
      <c r="D330" s="0" t="n">
        <v>12.5</v>
      </c>
      <c r="E330" s="0" t="n">
        <f aca="false">D330*$J$267</f>
        <v>2</v>
      </c>
      <c r="H330" s="0" t="n">
        <v>1</v>
      </c>
      <c r="I330" s="0" t="n">
        <v>0.0176</v>
      </c>
    </row>
    <row r="331" customFormat="false" ht="12.75" hidden="false" customHeight="false" outlineLevel="0" collapsed="false">
      <c r="B331" s="0" t="n">
        <v>9</v>
      </c>
      <c r="C331" s="0" t="n">
        <f aca="false">B331*$G$267</f>
        <v>2.64705882352941</v>
      </c>
      <c r="D331" s="0" t="n">
        <v>25</v>
      </c>
      <c r="E331" s="0" t="n">
        <f aca="false">D331*$J$267</f>
        <v>4</v>
      </c>
      <c r="H331" s="0" t="n">
        <v>1.25</v>
      </c>
      <c r="I331" s="0" t="n">
        <v>0.0444</v>
      </c>
    </row>
    <row r="332" customFormat="false" ht="12.75" hidden="false" customHeight="false" outlineLevel="0" collapsed="false">
      <c r="B332" s="0" t="n">
        <v>17</v>
      </c>
      <c r="C332" s="0" t="n">
        <f aca="false">B332*$G$267</f>
        <v>5</v>
      </c>
      <c r="D332" s="0" t="n">
        <v>37</v>
      </c>
      <c r="E332" s="0" t="n">
        <f aca="false">D332*$J$267</f>
        <v>5.92</v>
      </c>
      <c r="H332" s="0" t="n">
        <v>1.5</v>
      </c>
      <c r="I332" s="0" t="n">
        <v>0.1891</v>
      </c>
    </row>
    <row r="333" customFormat="false" ht="12.75" hidden="false" customHeight="false" outlineLevel="0" collapsed="false">
      <c r="B333" s="0" t="n">
        <v>17.5</v>
      </c>
      <c r="C333" s="0" t="n">
        <f aca="false">B333*$G$267</f>
        <v>5.14705882352941</v>
      </c>
      <c r="D333" s="0" t="n">
        <v>37.5</v>
      </c>
      <c r="E333" s="0" t="n">
        <f aca="false">D333*$J$267</f>
        <v>6</v>
      </c>
      <c r="H333" s="0" t="n">
        <v>2</v>
      </c>
      <c r="I333" s="0" t="n">
        <v>0.1437</v>
      </c>
    </row>
    <row r="334" customFormat="false" ht="12.75" hidden="false" customHeight="false" outlineLevel="0" collapsed="false">
      <c r="B334" s="0" t="n">
        <v>29</v>
      </c>
      <c r="C334" s="0" t="n">
        <f aca="false">B334*$G$267</f>
        <v>8.52941176470588</v>
      </c>
      <c r="D334" s="0" t="n">
        <v>50</v>
      </c>
      <c r="E334" s="0" t="n">
        <f aca="false">D334*$J$267</f>
        <v>8</v>
      </c>
    </row>
    <row r="335" customFormat="false" ht="12.75" hidden="false" customHeight="false" outlineLevel="0" collapsed="false">
      <c r="B335" s="0" t="n">
        <v>33</v>
      </c>
      <c r="C335" s="0" t="n">
        <f aca="false">B335*$G$267</f>
        <v>9.70588235294118</v>
      </c>
      <c r="D335" s="0" t="n">
        <v>55</v>
      </c>
      <c r="E335" s="0" t="n">
        <f aca="false">D335*$J$267</f>
        <v>8.8</v>
      </c>
    </row>
    <row r="336" customFormat="false" ht="12.75" hidden="false" customHeight="false" outlineLevel="0" collapsed="false">
      <c r="B336" s="0" t="n">
        <v>44.5</v>
      </c>
      <c r="C336" s="0" t="n">
        <f aca="false">B336*$G$267</f>
        <v>13.0882352941176</v>
      </c>
      <c r="D336" s="0" t="n">
        <v>63</v>
      </c>
      <c r="E336" s="0" t="n">
        <f aca="false">D336*$J$267</f>
        <v>10.08</v>
      </c>
    </row>
    <row r="337" customFormat="false" ht="12.75" hidden="false" customHeight="false" outlineLevel="0" collapsed="false">
      <c r="B337" s="0" t="n">
        <v>50</v>
      </c>
      <c r="C337" s="0" t="n">
        <f aca="false">B337*$G$267</f>
        <v>14.7058823529412</v>
      </c>
      <c r="D337" s="0" t="n">
        <v>68</v>
      </c>
      <c r="E337" s="0" t="n">
        <f aca="false">D337*$J$267</f>
        <v>10.88</v>
      </c>
    </row>
    <row r="338" customFormat="false" ht="12.75" hidden="false" customHeight="false" outlineLevel="0" collapsed="false">
      <c r="B338" s="0" t="n">
        <v>65</v>
      </c>
      <c r="C338" s="0" t="n">
        <f aca="false">B338*$G$267</f>
        <v>19.1176470588235</v>
      </c>
      <c r="D338" s="0" t="n">
        <v>75</v>
      </c>
      <c r="E338" s="0" t="n">
        <f aca="false">D338*$J$267</f>
        <v>12</v>
      </c>
    </row>
    <row r="340" customFormat="false" ht="15.75" hidden="false" customHeight="false" outlineLevel="0" collapsed="false">
      <c r="A340" s="0" t="s">
        <v>359</v>
      </c>
      <c r="B340" s="46" t="s">
        <v>351</v>
      </c>
      <c r="C340" s="46" t="s">
        <v>350</v>
      </c>
    </row>
    <row r="341" customFormat="false" ht="12.75" hidden="false" customHeight="false" outlineLevel="0" collapsed="false">
      <c r="B341" s="0" t="n">
        <v>0</v>
      </c>
      <c r="C341" s="0" t="n">
        <v>0</v>
      </c>
    </row>
    <row r="342" customFormat="false" ht="12.75" hidden="false" customHeight="false" outlineLevel="0" collapsed="false">
      <c r="B342" s="0" t="n">
        <v>2</v>
      </c>
      <c r="C342" s="0" t="n">
        <v>0.735294117647059</v>
      </c>
    </row>
    <row r="343" customFormat="false" ht="12.75" hidden="false" customHeight="false" outlineLevel="0" collapsed="false">
      <c r="B343" s="0" t="n">
        <v>4</v>
      </c>
      <c r="C343" s="0" t="n">
        <v>2.64705882352941</v>
      </c>
    </row>
    <row r="344" customFormat="false" ht="12.75" hidden="false" customHeight="false" outlineLevel="0" collapsed="false">
      <c r="B344" s="0" t="n">
        <v>5.92</v>
      </c>
      <c r="C344" s="0" t="n">
        <v>5</v>
      </c>
    </row>
    <row r="345" customFormat="false" ht="12.75" hidden="false" customHeight="false" outlineLevel="0" collapsed="false">
      <c r="B345" s="0" t="n">
        <v>6</v>
      </c>
      <c r="C345" s="0" t="n">
        <v>5.14705882352941</v>
      </c>
    </row>
    <row r="346" customFormat="false" ht="12.75" hidden="false" customHeight="false" outlineLevel="0" collapsed="false">
      <c r="B346" s="0" t="n">
        <v>8</v>
      </c>
      <c r="C346" s="0" t="n">
        <v>8.52941176470588</v>
      </c>
    </row>
    <row r="347" customFormat="false" ht="12.75" hidden="false" customHeight="false" outlineLevel="0" collapsed="false">
      <c r="B347" s="0" t="n">
        <v>8.8</v>
      </c>
      <c r="C347" s="0" t="n">
        <v>9.70588235294118</v>
      </c>
    </row>
    <row r="348" customFormat="false" ht="12.75" hidden="false" customHeight="false" outlineLevel="0" collapsed="false">
      <c r="B348" s="0" t="n">
        <v>10.08</v>
      </c>
      <c r="C348" s="0" t="n">
        <v>13.0882352941176</v>
      </c>
    </row>
    <row r="349" customFormat="false" ht="12.75" hidden="false" customHeight="false" outlineLevel="0" collapsed="false">
      <c r="B349" s="0" t="n">
        <v>10.88</v>
      </c>
      <c r="C349" s="0" t="n">
        <v>14.7058823529412</v>
      </c>
    </row>
    <row r="350" customFormat="false" ht="12.75" hidden="false" customHeight="false" outlineLevel="0" collapsed="false">
      <c r="B350" s="0" t="n">
        <v>12</v>
      </c>
      <c r="C350" s="0" t="n">
        <v>19.1176470588235</v>
      </c>
    </row>
    <row r="355" customFormat="false" ht="15.75" hidden="false" customHeight="false" outlineLevel="0" collapsed="false">
      <c r="A355" s="0" t="s">
        <v>352</v>
      </c>
      <c r="B355" s="46" t="s">
        <v>351</v>
      </c>
      <c r="C355" s="46" t="s">
        <v>350</v>
      </c>
    </row>
    <row r="357" customFormat="false" ht="12.75" hidden="false" customHeight="false" outlineLevel="0" collapsed="false">
      <c r="B357" s="0" t="n">
        <v>1.12</v>
      </c>
      <c r="C357" s="0" t="n">
        <v>0.882352941176471</v>
      </c>
    </row>
    <row r="358" customFormat="false" ht="12.75" hidden="false" customHeight="false" outlineLevel="0" collapsed="false">
      <c r="B358" s="0" t="n">
        <v>1.68</v>
      </c>
      <c r="C358" s="0" t="n">
        <v>1.76470588235294</v>
      </c>
    </row>
    <row r="359" customFormat="false" ht="12.75" hidden="false" customHeight="false" outlineLevel="0" collapsed="false">
      <c r="B359" s="0" t="n">
        <v>2.16</v>
      </c>
      <c r="C359" s="0" t="n">
        <v>2.64705882352941</v>
      </c>
    </row>
    <row r="360" customFormat="false" ht="12.75" hidden="false" customHeight="false" outlineLevel="0" collapsed="false">
      <c r="B360" s="0" t="n">
        <v>2.4</v>
      </c>
      <c r="C360" s="0" t="n">
        <v>3.52941176470588</v>
      </c>
    </row>
    <row r="361" customFormat="false" ht="12.75" hidden="false" customHeight="false" outlineLevel="0" collapsed="false">
      <c r="B361" s="0" t="n">
        <v>2.72</v>
      </c>
      <c r="C361" s="0" t="n">
        <v>4.41176470588235</v>
      </c>
    </row>
    <row r="363" customFormat="false" ht="15.75" hidden="false" customHeight="false" outlineLevel="0" collapsed="false">
      <c r="A363" s="0" t="s">
        <v>354</v>
      </c>
      <c r="B363" s="46" t="s">
        <v>351</v>
      </c>
      <c r="C363" s="46" t="s">
        <v>350</v>
      </c>
    </row>
    <row r="365" customFormat="false" ht="12.75" hidden="false" customHeight="false" outlineLevel="0" collapsed="false">
      <c r="B365" s="0" t="n">
        <v>1.488</v>
      </c>
      <c r="C365" s="0" t="n">
        <v>0.882352941176471</v>
      </c>
    </row>
    <row r="366" customFormat="false" ht="12.75" hidden="false" customHeight="false" outlineLevel="0" collapsed="false">
      <c r="B366" s="0" t="n">
        <v>2</v>
      </c>
      <c r="C366" s="0" t="n">
        <v>1.76470588235294</v>
      </c>
    </row>
    <row r="367" customFormat="false" ht="12.75" hidden="false" customHeight="false" outlineLevel="0" collapsed="false">
      <c r="B367" s="0" t="n">
        <v>2.48</v>
      </c>
      <c r="C367" s="0" t="n">
        <v>2.64705882352941</v>
      </c>
    </row>
    <row r="368" customFormat="false" ht="12.75" hidden="false" customHeight="false" outlineLevel="0" collapsed="false">
      <c r="B368" s="0" t="n">
        <v>2.88</v>
      </c>
      <c r="C368" s="0" t="n">
        <v>3.52941176470588</v>
      </c>
    </row>
    <row r="369" customFormat="false" ht="12.75" hidden="false" customHeight="false" outlineLevel="0" collapsed="false">
      <c r="B369" s="0" t="n">
        <v>3.248</v>
      </c>
      <c r="C369" s="0" t="n">
        <v>4.41176470588235</v>
      </c>
    </row>
    <row r="370" customFormat="false" ht="12.75" hidden="false" customHeight="false" outlineLevel="0" collapsed="false">
      <c r="B370" s="0" t="n">
        <v>3.36</v>
      </c>
      <c r="C370" s="0" t="n">
        <v>5</v>
      </c>
    </row>
    <row r="371" customFormat="false" ht="12.75" hidden="false" customHeight="false" outlineLevel="0" collapsed="false">
      <c r="B371" s="0" t="n">
        <v>3.68</v>
      </c>
      <c r="C371" s="0" t="n">
        <v>6.47058823529412</v>
      </c>
    </row>
    <row r="372" customFormat="false" ht="18" hidden="false" customHeight="false" outlineLevel="0" collapsed="false">
      <c r="E372" s="280" t="s">
        <v>232</v>
      </c>
      <c r="G372" s="0" t="s">
        <v>91</v>
      </c>
      <c r="H372" s="0" t="s">
        <v>314</v>
      </c>
      <c r="I372" s="0" t="s">
        <v>356</v>
      </c>
      <c r="J372" s="0" t="s">
        <v>232</v>
      </c>
    </row>
    <row r="373" customFormat="false" ht="15.75" hidden="false" customHeight="false" outlineLevel="0" collapsed="false">
      <c r="A373" s="0" t="s">
        <v>357</v>
      </c>
      <c r="B373" s="46" t="s">
        <v>351</v>
      </c>
      <c r="C373" s="46" t="s">
        <v>350</v>
      </c>
      <c r="E373" s="46" t="n">
        <v>1</v>
      </c>
      <c r="F373" s="0" t="n">
        <v>1</v>
      </c>
      <c r="G373" s="0" t="n">
        <v>0.1</v>
      </c>
      <c r="H373" s="0" t="n">
        <v>0.14</v>
      </c>
      <c r="I373" s="0" t="n">
        <v>0.5</v>
      </c>
      <c r="J373" s="0" t="n">
        <v>0.0001</v>
      </c>
    </row>
    <row r="374" customFormat="false" ht="12.75" hidden="false" customHeight="false" outlineLevel="0" collapsed="false">
      <c r="E374" s="46" t="n">
        <v>1.25</v>
      </c>
      <c r="F374" s="0" t="n">
        <v>2</v>
      </c>
      <c r="G374" s="0" t="n">
        <v>0.117</v>
      </c>
      <c r="H374" s="0" t="n">
        <v>-0.13</v>
      </c>
      <c r="I374" s="0" t="n">
        <v>0.63</v>
      </c>
      <c r="J374" s="0" t="n">
        <v>-0.014</v>
      </c>
    </row>
    <row r="375" customFormat="false" ht="12.75" hidden="false" customHeight="false" outlineLevel="0" collapsed="false">
      <c r="B375" s="0" t="n">
        <v>1.76</v>
      </c>
      <c r="C375" s="0" t="n">
        <v>0.882352941176471</v>
      </c>
      <c r="E375" s="46" t="n">
        <v>1.5</v>
      </c>
      <c r="F375" s="0" t="n">
        <v>3</v>
      </c>
      <c r="G375" s="0" t="n">
        <v>0.068</v>
      </c>
      <c r="H375" s="0" t="n">
        <v>-0.1</v>
      </c>
      <c r="I375" s="0" t="n">
        <v>0.58</v>
      </c>
      <c r="J375" s="0" t="n">
        <v>-0.03</v>
      </c>
    </row>
    <row r="376" customFormat="false" ht="12.75" hidden="false" customHeight="false" outlineLevel="0" collapsed="false">
      <c r="B376" s="0" t="n">
        <v>2.4</v>
      </c>
      <c r="C376" s="0" t="n">
        <v>1.76470588235294</v>
      </c>
      <c r="E376" s="46" t="n">
        <v>2</v>
      </c>
      <c r="F376" s="0" t="n">
        <v>4</v>
      </c>
      <c r="G376" s="0" t="n">
        <v>0.0055</v>
      </c>
      <c r="H376" s="0" t="n">
        <v>0.02</v>
      </c>
      <c r="I376" s="0" t="n">
        <v>0.53</v>
      </c>
      <c r="J376" s="0" t="n">
        <v>-0.14</v>
      </c>
    </row>
    <row r="377" customFormat="false" ht="12.75" hidden="false" customHeight="false" outlineLevel="0" collapsed="false">
      <c r="B377" s="0" t="n">
        <v>2.88</v>
      </c>
      <c r="C377" s="0" t="n">
        <v>2.64705882352941</v>
      </c>
    </row>
    <row r="378" customFormat="false" ht="18" hidden="false" customHeight="false" outlineLevel="0" collapsed="false">
      <c r="B378" s="0" t="n">
        <v>3.36</v>
      </c>
      <c r="C378" s="0" t="n">
        <v>3.52941176470588</v>
      </c>
      <c r="K378" s="12" t="s">
        <v>361</v>
      </c>
    </row>
    <row r="379" customFormat="false" ht="16.5" hidden="false" customHeight="false" outlineLevel="0" collapsed="false">
      <c r="B379" s="0" t="n">
        <v>3.76</v>
      </c>
      <c r="C379" s="0" t="n">
        <v>4.41176470588235</v>
      </c>
      <c r="J379" s="0" t="s">
        <v>362</v>
      </c>
      <c r="K379" s="0" t="s">
        <v>363</v>
      </c>
      <c r="L379" s="0" t="s">
        <v>364</v>
      </c>
      <c r="M379" s="0" t="s">
        <v>365</v>
      </c>
      <c r="N379" s="0" t="s">
        <v>366</v>
      </c>
      <c r="O379" s="0" t="s">
        <v>367</v>
      </c>
      <c r="P379" s="0" t="s">
        <v>368</v>
      </c>
    </row>
    <row r="380" customFormat="false" ht="15.75" hidden="false" customHeight="false" outlineLevel="0" collapsed="false">
      <c r="B380" s="0" t="n">
        <v>4</v>
      </c>
      <c r="C380" s="0" t="n">
        <v>5</v>
      </c>
      <c r="H380" s="281" t="s">
        <v>369</v>
      </c>
      <c r="J380" s="68" t="e">
        <f aca="false">#REF!</f>
        <v>#REF!</v>
      </c>
      <c r="K380" s="68" t="e">
        <f aca="false">#REF!</f>
        <v>#REF!</v>
      </c>
      <c r="L380" s="191" t="e">
        <f aca="false">0.3+2.4*K380-0.5*K380^2</f>
        <v>#REF!</v>
      </c>
      <c r="M380" s="191" t="e">
        <f aca="false">1.1-7.3*K380+K380^2</f>
        <v>#REF!</v>
      </c>
      <c r="N380" s="191" t="e">
        <f aca="false">-0.8+5*K380+0.02*K380^2-J380</f>
        <v>#REF!</v>
      </c>
      <c r="O380" s="191" t="e">
        <f aca="false">(-M380+(M380^2-4*L380*N380)^0.5)/(2*L380)</f>
        <v>#REF!</v>
      </c>
      <c r="P380" s="70" t="e">
        <f aca="false">(-M380-(M380^2-4*L380*N380)^0.5)/(2*L380)</f>
        <v>#REF!</v>
      </c>
    </row>
    <row r="381" customFormat="false" ht="15.75" hidden="false" customHeight="false" outlineLevel="0" collapsed="false">
      <c r="B381" s="0" t="n">
        <v>4.48</v>
      </c>
      <c r="C381" s="0" t="n">
        <v>6.47058823529412</v>
      </c>
      <c r="G381" s="282" t="s">
        <v>370</v>
      </c>
      <c r="H381" s="142" t="e">
        <f aca="false">#REF!</f>
        <v>#REF!</v>
      </c>
      <c r="J381" s="68" t="e">
        <f aca="false">#REF!</f>
        <v>#REF!</v>
      </c>
      <c r="K381" s="68" t="e">
        <f aca="false">#REF!</f>
        <v>#REF!</v>
      </c>
      <c r="L381" s="191" t="e">
        <f aca="false">0.3+2.4*K381-0.5*K381^2</f>
        <v>#REF!</v>
      </c>
      <c r="M381" s="191" t="e">
        <f aca="false">1.1-7.3*K381+K381^2</f>
        <v>#REF!</v>
      </c>
      <c r="N381" s="191" t="e">
        <f aca="false">-0.8+5*K381+0.02*K381^2-J381</f>
        <v>#REF!</v>
      </c>
      <c r="O381" s="191" t="e">
        <f aca="false">(-M381+(M381^2-4*L381*N381)^0.5)/(2*L381)</f>
        <v>#REF!</v>
      </c>
      <c r="P381" s="70" t="e">
        <f aca="false">(-M381-(M381^2-4*L381*N381)^0.5)/(2*L381)</f>
        <v>#REF!</v>
      </c>
    </row>
    <row r="382" customFormat="false" ht="18" hidden="false" customHeight="false" outlineLevel="0" collapsed="false">
      <c r="B382" s="0" t="n">
        <v>5.12</v>
      </c>
      <c r="C382" s="0" t="n">
        <v>9.70588235294118</v>
      </c>
      <c r="K382" s="12" t="s">
        <v>371</v>
      </c>
    </row>
    <row r="383" customFormat="false" ht="12.75" hidden="false" customHeight="false" outlineLevel="0" collapsed="false">
      <c r="B383" s="0" t="n">
        <v>5.44</v>
      </c>
      <c r="C383" s="0" t="n">
        <v>11.1764705882353</v>
      </c>
    </row>
    <row r="384" customFormat="false" ht="15.75" hidden="false" customHeight="false" outlineLevel="0" collapsed="false">
      <c r="J384" s="0" t="s">
        <v>362</v>
      </c>
      <c r="K384" s="0" t="s">
        <v>363</v>
      </c>
      <c r="L384" s="0" t="s">
        <v>364</v>
      </c>
      <c r="M384" s="0" t="s">
        <v>365</v>
      </c>
      <c r="N384" s="0" t="s">
        <v>366</v>
      </c>
      <c r="O384" s="0" t="s">
        <v>367</v>
      </c>
      <c r="P384" s="0" t="s">
        <v>368</v>
      </c>
    </row>
    <row r="385" customFormat="false" ht="15.75" hidden="false" customHeight="false" outlineLevel="0" collapsed="false">
      <c r="A385" s="0" t="s">
        <v>359</v>
      </c>
      <c r="B385" s="46" t="s">
        <v>351</v>
      </c>
      <c r="C385" s="46" t="s">
        <v>350</v>
      </c>
      <c r="J385" s="283" t="e">
        <f aca="false">J380</f>
        <v>#REF!</v>
      </c>
      <c r="K385" s="283" t="e">
        <f aca="false">K380/2</f>
        <v>#REF!</v>
      </c>
      <c r="L385" s="0" t="e">
        <f aca="false">0.3+2.4*K385-0.5*K385^2</f>
        <v>#REF!</v>
      </c>
      <c r="M385" s="0" t="e">
        <f aca="false">1.1-7.3*K385+K385^2</f>
        <v>#REF!</v>
      </c>
      <c r="N385" s="0" t="e">
        <f aca="false">-0.8+5*K385+0.02*K385^2-J385</f>
        <v>#REF!</v>
      </c>
      <c r="O385" s="0" t="e">
        <f aca="false">(-M385+(M385^2-4*L385*N385)^0.5)/(2*L385)</f>
        <v>#REF!</v>
      </c>
      <c r="P385" s="284" t="e">
        <f aca="false">(-M385-(M385^2-4*L385*N385)^0.5)/(2*L385)</f>
        <v>#REF!</v>
      </c>
    </row>
    <row r="387" customFormat="false" ht="18" hidden="false" customHeight="false" outlineLevel="0" collapsed="false">
      <c r="K387" s="12" t="s">
        <v>372</v>
      </c>
    </row>
    <row r="389" customFormat="false" ht="12.75" hidden="false" customHeight="false" outlineLevel="0" collapsed="false">
      <c r="B389" s="88" t="s">
        <v>373</v>
      </c>
      <c r="D389" s="0" t="s">
        <v>374</v>
      </c>
    </row>
    <row r="390" customFormat="false" ht="12.75" hidden="false" customHeight="false" outlineLevel="0" collapsed="false">
      <c r="A390" s="0" t="s">
        <v>375</v>
      </c>
      <c r="B390" s="46" t="s">
        <v>91</v>
      </c>
      <c r="C390" s="46" t="s">
        <v>314</v>
      </c>
      <c r="D390" s="46" t="s">
        <v>376</v>
      </c>
    </row>
    <row r="391" customFormat="false" ht="12.75" hidden="false" customHeight="false" outlineLevel="0" collapsed="false">
      <c r="A391" s="0" t="n">
        <v>1</v>
      </c>
      <c r="B391" s="0" t="n">
        <v>2</v>
      </c>
      <c r="C391" s="0" t="n">
        <v>2</v>
      </c>
      <c r="D391" s="0" t="n">
        <f aca="false">B391*C391</f>
        <v>4</v>
      </c>
    </row>
    <row r="392" customFormat="false" ht="12.75" hidden="false" customHeight="false" outlineLevel="0" collapsed="false">
      <c r="A392" s="0" t="n">
        <v>2</v>
      </c>
      <c r="B392" s="0" t="n">
        <v>2.5</v>
      </c>
      <c r="C392" s="0" t="n">
        <v>2</v>
      </c>
      <c r="D392" s="0" t="n">
        <f aca="false">B392*C392</f>
        <v>5</v>
      </c>
    </row>
    <row r="393" customFormat="false" ht="12.75" hidden="false" customHeight="false" outlineLevel="0" collapsed="false">
      <c r="A393" s="0" t="n">
        <v>3</v>
      </c>
      <c r="B393" s="0" t="n">
        <v>3</v>
      </c>
      <c r="C393" s="0" t="n">
        <v>2.5</v>
      </c>
      <c r="D393" s="0" t="n">
        <f aca="false">B393*C393</f>
        <v>7.5</v>
      </c>
    </row>
    <row r="394" customFormat="false" ht="12.75" hidden="false" customHeight="false" outlineLevel="0" collapsed="false">
      <c r="A394" s="0" t="n">
        <v>4</v>
      </c>
      <c r="B394" s="0" t="n">
        <v>4</v>
      </c>
      <c r="C394" s="0" t="n">
        <v>2.5</v>
      </c>
      <c r="D394" s="0" t="n">
        <f aca="false">B394*C394</f>
        <v>10</v>
      </c>
    </row>
    <row r="396" customFormat="false" ht="18" hidden="false" customHeight="false" outlineLevel="0" collapsed="false">
      <c r="D396" s="279" t="s">
        <v>377</v>
      </c>
    </row>
    <row r="398" customFormat="false" ht="15.75" hidden="false" customHeight="false" outlineLevel="0" collapsed="false">
      <c r="C398" s="0" t="s">
        <v>349</v>
      </c>
    </row>
    <row r="399" customFormat="false" ht="15.75" hidden="false" customHeight="false" outlineLevel="0" collapsed="false">
      <c r="G399" s="46" t="s">
        <v>350</v>
      </c>
      <c r="H399" s="46" t="s">
        <v>346</v>
      </c>
      <c r="J399" s="46" t="s">
        <v>351</v>
      </c>
      <c r="K399" s="46" t="s">
        <v>346</v>
      </c>
    </row>
    <row r="400" customFormat="false" ht="14.25" hidden="false" customHeight="false" outlineLevel="0" collapsed="false">
      <c r="B400" s="0" t="s">
        <v>352</v>
      </c>
      <c r="C400" s="46" t="s">
        <v>378</v>
      </c>
      <c r="G400" s="0" t="n">
        <v>20</v>
      </c>
      <c r="H400" s="0" t="n">
        <v>13</v>
      </c>
      <c r="J400" s="0" t="n">
        <v>5</v>
      </c>
      <c r="K400" s="0" t="n">
        <v>13</v>
      </c>
    </row>
    <row r="401" customFormat="false" ht="15.75" hidden="false" customHeight="false" outlineLevel="0" collapsed="false">
      <c r="B401" s="46" t="s">
        <v>346</v>
      </c>
      <c r="C401" s="46" t="s">
        <v>350</v>
      </c>
      <c r="D401" s="46" t="s">
        <v>346</v>
      </c>
      <c r="E401" s="46" t="s">
        <v>351</v>
      </c>
      <c r="G401" s="0" t="n">
        <v>1</v>
      </c>
      <c r="H401" s="0" t="n">
        <f aca="false">H400/G400</f>
        <v>0.65</v>
      </c>
      <c r="J401" s="0" t="n">
        <v>1</v>
      </c>
      <c r="K401" s="0" t="n">
        <f aca="false">K400/J400</f>
        <v>2.6</v>
      </c>
    </row>
    <row r="402" customFormat="false" ht="12.75" hidden="false" customHeight="false" outlineLevel="0" collapsed="false">
      <c r="B402" s="0" t="n">
        <v>2</v>
      </c>
      <c r="C402" s="0" t="n">
        <f aca="false">B402*$G$402</f>
        <v>3.07692307692308</v>
      </c>
      <c r="D402" s="0" t="n">
        <v>13</v>
      </c>
      <c r="E402" s="0" t="n">
        <f aca="false">D402*$J$402</f>
        <v>5</v>
      </c>
      <c r="G402" s="0" t="n">
        <f aca="false">G400/H400</f>
        <v>1.53846153846154</v>
      </c>
      <c r="H402" s="0" t="n">
        <v>1</v>
      </c>
      <c r="J402" s="0" t="n">
        <f aca="false">J400/K400</f>
        <v>0.384615384615385</v>
      </c>
      <c r="K402" s="0" t="n">
        <v>1</v>
      </c>
    </row>
    <row r="403" customFormat="false" ht="12.75" hidden="false" customHeight="false" outlineLevel="0" collapsed="false">
      <c r="B403" s="0" t="n">
        <v>6.5</v>
      </c>
      <c r="C403" s="0" t="n">
        <f aca="false">B403*$G$402</f>
        <v>10</v>
      </c>
      <c r="D403" s="0" t="n">
        <v>26</v>
      </c>
      <c r="E403" s="0" t="n">
        <f aca="false">D403*$J$402</f>
        <v>10</v>
      </c>
    </row>
    <row r="404" customFormat="false" ht="12.75" hidden="false" customHeight="false" outlineLevel="0" collapsed="false">
      <c r="B404" s="0" t="n">
        <v>15.5</v>
      </c>
      <c r="C404" s="0" t="n">
        <f aca="false">B404*$G$402</f>
        <v>23.8461538461538</v>
      </c>
      <c r="D404" s="0" t="n">
        <v>39</v>
      </c>
      <c r="E404" s="0" t="n">
        <f aca="false">D404*$J$402</f>
        <v>15</v>
      </c>
    </row>
    <row r="405" customFormat="false" ht="12.75" hidden="false" customHeight="false" outlineLevel="0" collapsed="false">
      <c r="B405" s="0" t="n">
        <v>26</v>
      </c>
      <c r="C405" s="0" t="n">
        <f aca="false">B405*$G$402</f>
        <v>40</v>
      </c>
      <c r="D405" s="0" t="n">
        <v>48</v>
      </c>
      <c r="E405" s="0" t="n">
        <f aca="false">D405*$J$402</f>
        <v>18.4615384615385</v>
      </c>
    </row>
    <row r="406" customFormat="false" ht="12.75" hidden="false" customHeight="false" outlineLevel="0" collapsed="false">
      <c r="B406" s="0" t="n">
        <v>34</v>
      </c>
      <c r="C406" s="0" t="n">
        <f aca="false">B406*$G$402</f>
        <v>52.3076923076923</v>
      </c>
      <c r="D406" s="0" t="n">
        <v>52</v>
      </c>
      <c r="E406" s="0" t="n">
        <f aca="false">D406*$J$402</f>
        <v>20</v>
      </c>
    </row>
    <row r="407" customFormat="false" ht="12.75" hidden="false" customHeight="false" outlineLevel="0" collapsed="false">
      <c r="B407" s="0" t="n">
        <v>39</v>
      </c>
      <c r="C407" s="0" t="n">
        <f aca="false">B407*$G$402</f>
        <v>60</v>
      </c>
      <c r="D407" s="0" t="n">
        <v>53</v>
      </c>
      <c r="E407" s="0" t="n">
        <f aca="false">D407*$J$402</f>
        <v>20.3846153846154</v>
      </c>
    </row>
    <row r="410" customFormat="false" ht="15.75" hidden="false" customHeight="false" outlineLevel="0" collapsed="false">
      <c r="A410" s="0" t="s">
        <v>352</v>
      </c>
      <c r="B410" s="46" t="s">
        <v>351</v>
      </c>
      <c r="C410" s="46" t="s">
        <v>350</v>
      </c>
    </row>
    <row r="411" customFormat="false" ht="12.75" hidden="false" customHeight="false" outlineLevel="0" collapsed="false">
      <c r="B411" s="0" t="n">
        <v>2.5</v>
      </c>
      <c r="C411" s="0" t="n">
        <v>0</v>
      </c>
    </row>
    <row r="412" customFormat="false" ht="12.75" hidden="false" customHeight="false" outlineLevel="0" collapsed="false">
      <c r="B412" s="0" t="n">
        <v>5</v>
      </c>
      <c r="C412" s="0" t="n">
        <v>3.07692307692308</v>
      </c>
    </row>
    <row r="413" customFormat="false" ht="12.75" hidden="false" customHeight="false" outlineLevel="0" collapsed="false">
      <c r="B413" s="0" t="n">
        <v>10</v>
      </c>
      <c r="C413" s="0" t="n">
        <v>10</v>
      </c>
    </row>
    <row r="414" customFormat="false" ht="12.75" hidden="false" customHeight="false" outlineLevel="0" collapsed="false">
      <c r="B414" s="0" t="n">
        <v>15</v>
      </c>
      <c r="C414" s="0" t="n">
        <v>23.8461538461538</v>
      </c>
    </row>
    <row r="415" customFormat="false" ht="12.75" hidden="false" customHeight="false" outlineLevel="0" collapsed="false">
      <c r="B415" s="0" t="n">
        <v>18.4615384615385</v>
      </c>
      <c r="C415" s="0" t="n">
        <v>40</v>
      </c>
    </row>
    <row r="416" customFormat="false" ht="12.75" hidden="false" customHeight="false" outlineLevel="0" collapsed="false">
      <c r="B416" s="0" t="n">
        <v>20</v>
      </c>
      <c r="C416" s="0" t="n">
        <v>52.3076923076923</v>
      </c>
    </row>
    <row r="417" customFormat="false" ht="12.75" hidden="false" customHeight="false" outlineLevel="0" collapsed="false">
      <c r="B417" s="0" t="n">
        <v>20.3846153846154</v>
      </c>
      <c r="C417" s="0" t="n">
        <v>60</v>
      </c>
    </row>
    <row r="420" customFormat="false" ht="14.25" hidden="false" customHeight="false" outlineLevel="0" collapsed="false">
      <c r="B420" s="0" t="s">
        <v>354</v>
      </c>
      <c r="C420" s="46" t="s">
        <v>379</v>
      </c>
    </row>
    <row r="421" customFormat="false" ht="15.75" hidden="false" customHeight="false" outlineLevel="0" collapsed="false">
      <c r="B421" s="46" t="s">
        <v>346</v>
      </c>
      <c r="C421" s="46" t="s">
        <v>350</v>
      </c>
      <c r="D421" s="46" t="s">
        <v>346</v>
      </c>
      <c r="E421" s="46" t="s">
        <v>351</v>
      </c>
    </row>
    <row r="422" customFormat="false" ht="12.75" hidden="false" customHeight="false" outlineLevel="0" collapsed="false">
      <c r="B422" s="0" t="n">
        <v>1</v>
      </c>
      <c r="C422" s="0" t="n">
        <f aca="false">B422*$G$402</f>
        <v>1.53846153846154</v>
      </c>
      <c r="D422" s="0" t="n">
        <v>13</v>
      </c>
      <c r="E422" s="0" t="n">
        <f aca="false">D422*$J$402</f>
        <v>5</v>
      </c>
    </row>
    <row r="423" customFormat="false" ht="12.75" hidden="false" customHeight="false" outlineLevel="0" collapsed="false">
      <c r="B423" s="0" t="n">
        <v>4</v>
      </c>
      <c r="C423" s="0" t="n">
        <f aca="false">B423*$G$402</f>
        <v>6.15384615384615</v>
      </c>
      <c r="D423" s="0" t="n">
        <v>26</v>
      </c>
      <c r="E423" s="0" t="n">
        <f aca="false">D423*$J$402</f>
        <v>10</v>
      </c>
    </row>
    <row r="424" customFormat="false" ht="12.75" hidden="false" customHeight="false" outlineLevel="0" collapsed="false">
      <c r="B424" s="0" t="n">
        <v>9</v>
      </c>
      <c r="C424" s="0" t="n">
        <f aca="false">B424*$G$402</f>
        <v>13.8461538461538</v>
      </c>
      <c r="D424" s="0" t="n">
        <v>39</v>
      </c>
      <c r="E424" s="0" t="n">
        <f aca="false">D424*$J$402</f>
        <v>15</v>
      </c>
    </row>
    <row r="425" customFormat="false" ht="12.75" hidden="false" customHeight="false" outlineLevel="0" collapsed="false">
      <c r="B425" s="0" t="n">
        <v>26</v>
      </c>
      <c r="C425" s="0" t="n">
        <f aca="false">B425*$G$402</f>
        <v>40</v>
      </c>
      <c r="D425" s="0" t="n">
        <v>61</v>
      </c>
      <c r="E425" s="0" t="n">
        <f aca="false">D425*$J$402</f>
        <v>23.4615384615385</v>
      </c>
    </row>
    <row r="426" customFormat="false" ht="12.75" hidden="false" customHeight="false" outlineLevel="0" collapsed="false">
      <c r="B426" s="0" t="n">
        <v>18</v>
      </c>
      <c r="C426" s="0" t="n">
        <f aca="false">B426*$G$402</f>
        <v>27.6923076923077</v>
      </c>
      <c r="D426" s="0" t="n">
        <v>52</v>
      </c>
      <c r="E426" s="0" t="n">
        <f aca="false">D426*$J$402</f>
        <v>20</v>
      </c>
    </row>
    <row r="427" customFormat="false" ht="15.75" hidden="false" customHeight="false" outlineLevel="0" collapsed="false">
      <c r="B427" s="0" t="n">
        <v>32.5</v>
      </c>
      <c r="C427" s="0" t="n">
        <f aca="false">B427*$G$402</f>
        <v>50</v>
      </c>
      <c r="D427" s="0" t="n">
        <v>65</v>
      </c>
      <c r="E427" s="0" t="n">
        <f aca="false">D427*$J$402</f>
        <v>25</v>
      </c>
      <c r="Q427" s="0" t="s">
        <v>362</v>
      </c>
      <c r="R427" s="0" t="s">
        <v>363</v>
      </c>
      <c r="S427" s="0" t="s">
        <v>380</v>
      </c>
      <c r="T427" s="0" t="s">
        <v>381</v>
      </c>
      <c r="U427" s="0" t="s">
        <v>382</v>
      </c>
      <c r="V427" s="0" t="s">
        <v>383</v>
      </c>
      <c r="W427" s="0" t="s">
        <v>384</v>
      </c>
      <c r="X427" s="0" t="s">
        <v>385</v>
      </c>
    </row>
    <row r="428" customFormat="false" ht="12.75" hidden="false" customHeight="false" outlineLevel="0" collapsed="false">
      <c r="Q428" s="283" t="e">
        <f aca="false">J380</f>
        <v>#REF!</v>
      </c>
      <c r="R428" s="283" t="e">
        <f aca="false">K385</f>
        <v>#REF!</v>
      </c>
      <c r="S428" s="0" t="e">
        <f aca="false">0.3096-0.07*R428+0.058*R428^2</f>
        <v>#REF!</v>
      </c>
      <c r="T428" s="0" t="e">
        <f aca="false">-4.2815+1.0916*R428-0.1042*R428^2</f>
        <v>#REF!</v>
      </c>
      <c r="U428" s="0" t="e">
        <f aca="false">16.854-4.8636*R428+0.5149*R428^2-Q428</f>
        <v>#REF!</v>
      </c>
      <c r="V428" s="0" t="e">
        <f aca="false">(-T428+(T428^2-4*S428*U428)^0.5)/(2*S428)</f>
        <v>#REF!</v>
      </c>
      <c r="W428" s="284" t="e">
        <f aca="false">(-T428-(T428^2-4*S428*U428)^0.5)/(2*S428)</f>
        <v>#REF!</v>
      </c>
      <c r="X428" s="0" t="e">
        <f aca="false">V428^0.5</f>
        <v>#REF!</v>
      </c>
    </row>
    <row r="430" customFormat="false" ht="15.75" hidden="false" customHeight="false" outlineLevel="0" collapsed="false">
      <c r="A430" s="0" t="s">
        <v>354</v>
      </c>
      <c r="B430" s="46" t="s">
        <v>351</v>
      </c>
      <c r="C430" s="46" t="s">
        <v>350</v>
      </c>
      <c r="J430" s="0" t="s">
        <v>386</v>
      </c>
      <c r="K430" s="0" t="s">
        <v>387</v>
      </c>
    </row>
    <row r="431" customFormat="false" ht="12.75" hidden="false" customHeight="false" outlineLevel="0" collapsed="false">
      <c r="B431" s="0" t="n">
        <v>4</v>
      </c>
      <c r="C431" s="0" t="n">
        <v>0</v>
      </c>
    </row>
    <row r="432" customFormat="false" ht="12.75" hidden="false" customHeight="false" outlineLevel="0" collapsed="false">
      <c r="B432" s="0" t="n">
        <v>5</v>
      </c>
      <c r="C432" s="0" t="n">
        <v>1.53846153846154</v>
      </c>
      <c r="I432" s="46" t="s">
        <v>388</v>
      </c>
      <c r="J432" s="46" t="s">
        <v>376</v>
      </c>
    </row>
    <row r="433" customFormat="false" ht="12.75" hidden="false" customHeight="false" outlineLevel="0" collapsed="false">
      <c r="B433" s="0" t="n">
        <v>10</v>
      </c>
      <c r="C433" s="0" t="n">
        <v>6.15384615384615</v>
      </c>
      <c r="I433" s="0" t="n">
        <v>1</v>
      </c>
      <c r="J433" s="0" t="n">
        <v>4</v>
      </c>
      <c r="K433" s="0" t="s">
        <v>389</v>
      </c>
    </row>
    <row r="434" customFormat="false" ht="12.75" hidden="false" customHeight="false" outlineLevel="0" collapsed="false">
      <c r="B434" s="0" t="n">
        <v>15</v>
      </c>
      <c r="C434" s="0" t="n">
        <v>13.8461538461538</v>
      </c>
      <c r="I434" s="0" t="n">
        <v>2</v>
      </c>
      <c r="J434" s="0" t="n">
        <v>5</v>
      </c>
      <c r="K434" s="0" t="s">
        <v>390</v>
      </c>
    </row>
    <row r="435" customFormat="false" ht="12.75" hidden="false" customHeight="false" outlineLevel="0" collapsed="false">
      <c r="B435" s="0" t="n">
        <v>23.4615384615385</v>
      </c>
      <c r="C435" s="0" t="n">
        <v>40</v>
      </c>
      <c r="I435" s="0" t="n">
        <v>3</v>
      </c>
      <c r="J435" s="0" t="n">
        <v>7.5</v>
      </c>
      <c r="K435" s="0" t="s">
        <v>391</v>
      </c>
    </row>
    <row r="436" customFormat="false" ht="12.75" hidden="false" customHeight="false" outlineLevel="0" collapsed="false">
      <c r="B436" s="0" t="n">
        <v>20</v>
      </c>
      <c r="C436" s="0" t="n">
        <v>27.6923076923077</v>
      </c>
      <c r="I436" s="0" t="n">
        <v>4</v>
      </c>
      <c r="J436" s="0" t="n">
        <v>10</v>
      </c>
      <c r="K436" s="0" t="s">
        <v>392</v>
      </c>
    </row>
    <row r="437" customFormat="false" ht="12.75" hidden="false" customHeight="false" outlineLevel="0" collapsed="false">
      <c r="B437" s="0" t="n">
        <v>25</v>
      </c>
      <c r="C437" s="0" t="n">
        <v>50</v>
      </c>
    </row>
    <row r="439" customFormat="false" ht="15.75" hidden="false" customHeight="false" outlineLevel="0" collapsed="false">
      <c r="H439" s="46" t="s">
        <v>388</v>
      </c>
      <c r="I439" s="46" t="s">
        <v>376</v>
      </c>
      <c r="J439" s="46" t="s">
        <v>393</v>
      </c>
      <c r="K439" s="46" t="s">
        <v>394</v>
      </c>
      <c r="L439" s="46" t="s">
        <v>395</v>
      </c>
    </row>
    <row r="440" customFormat="false" ht="15.75" hidden="false" customHeight="false" outlineLevel="0" collapsed="false">
      <c r="B440" s="0" t="s">
        <v>357</v>
      </c>
      <c r="C440" s="46" t="s">
        <v>396</v>
      </c>
      <c r="H440" s="0" t="n">
        <v>1</v>
      </c>
      <c r="I440" s="0" t="n">
        <v>4</v>
      </c>
      <c r="J440" s="0" t="n">
        <v>0.2107</v>
      </c>
      <c r="K440" s="0" t="n">
        <v>-1.8005</v>
      </c>
      <c r="L440" s="0" t="n">
        <v>4.9976</v>
      </c>
      <c r="N440" s="0" t="s">
        <v>397</v>
      </c>
    </row>
    <row r="441" customFormat="false" ht="15.75" hidden="false" customHeight="false" outlineLevel="0" collapsed="false">
      <c r="B441" s="46" t="s">
        <v>346</v>
      </c>
      <c r="C441" s="46" t="s">
        <v>350</v>
      </c>
      <c r="D441" s="46" t="s">
        <v>346</v>
      </c>
      <c r="E441" s="46" t="s">
        <v>351</v>
      </c>
      <c r="H441" s="0" t="n">
        <v>2</v>
      </c>
      <c r="I441" s="0" t="n">
        <v>5</v>
      </c>
      <c r="J441" s="0" t="n">
        <v>0.1068</v>
      </c>
      <c r="K441" s="0" t="n">
        <v>-0.8466</v>
      </c>
      <c r="L441" s="0" t="n">
        <v>2.6532</v>
      </c>
      <c r="N441" s="0" t="s">
        <v>398</v>
      </c>
    </row>
    <row r="442" customFormat="false" ht="15.75" hidden="false" customHeight="false" outlineLevel="0" collapsed="false">
      <c r="B442" s="0" t="n">
        <v>0.5</v>
      </c>
      <c r="C442" s="0" t="n">
        <f aca="false">B442*$G$402</f>
        <v>0.769230769230769</v>
      </c>
      <c r="D442" s="0" t="n">
        <v>13</v>
      </c>
      <c r="E442" s="0" t="n">
        <f aca="false">D442*$J$402</f>
        <v>5</v>
      </c>
      <c r="H442" s="0" t="n">
        <v>3</v>
      </c>
      <c r="I442" s="0" t="n">
        <v>7.5</v>
      </c>
      <c r="J442" s="0" t="n">
        <v>0.0798</v>
      </c>
      <c r="K442" s="0" t="n">
        <v>-0.7893</v>
      </c>
      <c r="L442" s="0" t="n">
        <v>2.4586</v>
      </c>
      <c r="N442" s="0" t="s">
        <v>399</v>
      </c>
    </row>
    <row r="443" customFormat="false" ht="12.75" hidden="false" customHeight="false" outlineLevel="0" collapsed="false">
      <c r="B443" s="0" t="n">
        <v>2</v>
      </c>
      <c r="C443" s="0" t="n">
        <f aca="false">B443*$G$402</f>
        <v>3.07692307692308</v>
      </c>
      <c r="D443" s="0" t="n">
        <v>26</v>
      </c>
      <c r="E443" s="0" t="n">
        <f aca="false">D443*$J$402</f>
        <v>10</v>
      </c>
      <c r="H443" s="0" t="n">
        <v>4</v>
      </c>
      <c r="I443" s="0" t="n">
        <v>10</v>
      </c>
      <c r="J443" s="0" t="n">
        <v>0.0502</v>
      </c>
      <c r="K443" s="0" t="n">
        <v>-0.8943</v>
      </c>
      <c r="L443" s="0" t="n">
        <v>4.9044</v>
      </c>
    </row>
    <row r="444" customFormat="false" ht="12.75" hidden="false" customHeight="false" outlineLevel="0" collapsed="false">
      <c r="B444" s="0" t="n">
        <v>6</v>
      </c>
      <c r="C444" s="0" t="n">
        <f aca="false">B444*$G$402</f>
        <v>9.23076923076923</v>
      </c>
      <c r="D444" s="0" t="n">
        <v>39</v>
      </c>
      <c r="E444" s="0" t="n">
        <f aca="false">D444*$J$402</f>
        <v>15</v>
      </c>
    </row>
    <row r="445" customFormat="false" ht="12.75" hidden="false" customHeight="false" outlineLevel="0" collapsed="false">
      <c r="B445" s="0" t="n">
        <v>26</v>
      </c>
      <c r="C445" s="0" t="n">
        <f aca="false">B445*$G$402</f>
        <v>40</v>
      </c>
      <c r="D445" s="0" t="n">
        <v>71</v>
      </c>
      <c r="E445" s="0" t="n">
        <f aca="false">D445*$J$402</f>
        <v>27.3076923076923</v>
      </c>
    </row>
    <row r="446" customFormat="false" ht="15.75" hidden="false" customHeight="false" outlineLevel="0" collapsed="false">
      <c r="B446" s="0" t="n">
        <v>12</v>
      </c>
      <c r="C446" s="0" t="n">
        <f aca="false">B446*$G$402</f>
        <v>18.4615384615385</v>
      </c>
      <c r="D446" s="0" t="n">
        <v>52</v>
      </c>
      <c r="E446" s="0" t="n">
        <f aca="false">D446*$J$402</f>
        <v>20</v>
      </c>
      <c r="H446" s="46" t="s">
        <v>376</v>
      </c>
      <c r="I446" s="46" t="s">
        <v>393</v>
      </c>
    </row>
    <row r="447" customFormat="false" ht="12.75" hidden="false" customHeight="false" outlineLevel="0" collapsed="false">
      <c r="B447" s="0" t="n">
        <v>20.5</v>
      </c>
      <c r="C447" s="0" t="n">
        <f aca="false">B447*$G$402</f>
        <v>31.5384615384615</v>
      </c>
      <c r="D447" s="0" t="n">
        <v>65</v>
      </c>
      <c r="E447" s="0" t="n">
        <f aca="false">D447*$J$402</f>
        <v>25</v>
      </c>
      <c r="H447" s="0" t="n">
        <v>4</v>
      </c>
      <c r="I447" s="0" t="n">
        <v>0.2107</v>
      </c>
    </row>
    <row r="448" customFormat="false" ht="12.75" hidden="false" customHeight="false" outlineLevel="0" collapsed="false">
      <c r="B448" s="0" t="n">
        <v>33.5</v>
      </c>
      <c r="C448" s="0" t="n">
        <f aca="false">B448*$G$402</f>
        <v>51.5384615384615</v>
      </c>
      <c r="D448" s="0" t="n">
        <v>78</v>
      </c>
      <c r="E448" s="0" t="n">
        <f aca="false">D448*$J$402</f>
        <v>30</v>
      </c>
      <c r="H448" s="0" t="n">
        <v>5</v>
      </c>
      <c r="I448" s="0" t="n">
        <v>0.1068</v>
      </c>
    </row>
    <row r="449" customFormat="false" ht="12.75" hidden="false" customHeight="false" outlineLevel="0" collapsed="false">
      <c r="H449" s="0" t="n">
        <v>7.5</v>
      </c>
      <c r="I449" s="0" t="n">
        <v>0.0798</v>
      </c>
    </row>
    <row r="450" customFormat="false" ht="15.75" hidden="false" customHeight="false" outlineLevel="0" collapsed="false">
      <c r="A450" s="0" t="s">
        <v>357</v>
      </c>
      <c r="B450" s="46" t="s">
        <v>351</v>
      </c>
      <c r="C450" s="46" t="s">
        <v>350</v>
      </c>
      <c r="H450" s="0" t="n">
        <v>10</v>
      </c>
      <c r="I450" s="0" t="n">
        <v>0.0502</v>
      </c>
    </row>
    <row r="452" customFormat="false" ht="12.75" hidden="false" customHeight="false" outlineLevel="0" collapsed="false">
      <c r="B452" s="0" t="n">
        <v>5</v>
      </c>
      <c r="C452" s="0" t="n">
        <v>0</v>
      </c>
    </row>
    <row r="453" customFormat="false" ht="12.75" hidden="false" customHeight="false" outlineLevel="0" collapsed="false">
      <c r="B453" s="0" t="n">
        <v>10</v>
      </c>
      <c r="C453" s="0" t="n">
        <v>3.07692307692308</v>
      </c>
    </row>
    <row r="454" customFormat="false" ht="12.75" hidden="false" customHeight="false" outlineLevel="0" collapsed="false">
      <c r="B454" s="0" t="n">
        <v>15</v>
      </c>
      <c r="C454" s="0" t="n">
        <v>9.23076923076923</v>
      </c>
    </row>
    <row r="455" customFormat="false" ht="12.75" hidden="false" customHeight="false" outlineLevel="0" collapsed="false">
      <c r="B455" s="0" t="n">
        <v>27.3076923076923</v>
      </c>
      <c r="C455" s="0" t="n">
        <v>40</v>
      </c>
    </row>
    <row r="456" customFormat="false" ht="12.75" hidden="false" customHeight="false" outlineLevel="0" collapsed="false">
      <c r="B456" s="0" t="n">
        <v>20</v>
      </c>
      <c r="C456" s="0" t="n">
        <v>18.4615384615385</v>
      </c>
    </row>
    <row r="457" customFormat="false" ht="12.75" hidden="false" customHeight="false" outlineLevel="0" collapsed="false">
      <c r="B457" s="0" t="n">
        <v>25</v>
      </c>
      <c r="C457" s="0" t="n">
        <v>31.5384615384615</v>
      </c>
    </row>
    <row r="458" customFormat="false" ht="12.75" hidden="false" customHeight="false" outlineLevel="0" collapsed="false">
      <c r="B458" s="0" t="n">
        <v>30</v>
      </c>
      <c r="C458" s="0" t="n">
        <v>51.5384615384615</v>
      </c>
    </row>
    <row r="461" customFormat="false" ht="15.75" hidden="false" customHeight="false" outlineLevel="0" collapsed="false">
      <c r="B461" s="0" t="s">
        <v>359</v>
      </c>
      <c r="C461" s="46" t="s">
        <v>400</v>
      </c>
      <c r="H461" s="46" t="s">
        <v>376</v>
      </c>
      <c r="I461" s="46" t="s">
        <v>394</v>
      </c>
    </row>
    <row r="462" customFormat="false" ht="15.75" hidden="false" customHeight="false" outlineLevel="0" collapsed="false">
      <c r="B462" s="46" t="s">
        <v>346</v>
      </c>
      <c r="C462" s="46" t="s">
        <v>350</v>
      </c>
      <c r="D462" s="46" t="s">
        <v>346</v>
      </c>
      <c r="E462" s="46" t="s">
        <v>351</v>
      </c>
      <c r="H462" s="0" t="n">
        <v>4</v>
      </c>
      <c r="I462" s="0" t="n">
        <v>-1.8005</v>
      </c>
    </row>
    <row r="463" customFormat="false" ht="12.75" hidden="false" customHeight="false" outlineLevel="0" collapsed="false">
      <c r="B463" s="0" t="n">
        <v>0</v>
      </c>
      <c r="C463" s="0" t="n">
        <f aca="false">B463*$G$402</f>
        <v>0</v>
      </c>
      <c r="D463" s="0" t="n">
        <v>13</v>
      </c>
      <c r="E463" s="0" t="n">
        <f aca="false">D463*$J$402</f>
        <v>5</v>
      </c>
      <c r="H463" s="0" t="n">
        <v>5</v>
      </c>
      <c r="I463" s="0" t="n">
        <v>-0.8466</v>
      </c>
    </row>
    <row r="464" customFormat="false" ht="12.75" hidden="false" customHeight="false" outlineLevel="0" collapsed="false">
      <c r="B464" s="0" t="n">
        <v>1</v>
      </c>
      <c r="C464" s="0" t="n">
        <f aca="false">B464*$G$402</f>
        <v>1.53846153846154</v>
      </c>
      <c r="D464" s="0" t="n">
        <v>26</v>
      </c>
      <c r="E464" s="0" t="n">
        <f aca="false">D464*$J$402</f>
        <v>10</v>
      </c>
      <c r="H464" s="0" t="n">
        <v>7.5</v>
      </c>
      <c r="I464" s="0" t="n">
        <v>-0.7893</v>
      </c>
    </row>
    <row r="465" customFormat="false" ht="12.75" hidden="false" customHeight="false" outlineLevel="0" collapsed="false">
      <c r="B465" s="0" t="n">
        <v>3</v>
      </c>
      <c r="C465" s="0" t="n">
        <f aca="false">B465*$G$402</f>
        <v>4.61538461538462</v>
      </c>
      <c r="D465" s="0" t="n">
        <v>39</v>
      </c>
      <c r="E465" s="0" t="n">
        <f aca="false">D465*$J$402</f>
        <v>15</v>
      </c>
      <c r="H465" s="0" t="n">
        <v>10</v>
      </c>
      <c r="I465" s="0" t="n">
        <v>-0.8943</v>
      </c>
    </row>
    <row r="466" customFormat="false" ht="12.75" hidden="false" customHeight="false" outlineLevel="0" collapsed="false">
      <c r="B466" s="0" t="n">
        <v>26</v>
      </c>
      <c r="C466" s="0" t="n">
        <f aca="false">B466*$G$402</f>
        <v>40</v>
      </c>
      <c r="D466" s="0" t="n">
        <v>95.5</v>
      </c>
      <c r="E466" s="0" t="n">
        <f aca="false">D466*$J$402</f>
        <v>36.7307692307692</v>
      </c>
    </row>
    <row r="467" customFormat="false" ht="12.75" hidden="false" customHeight="false" outlineLevel="0" collapsed="false">
      <c r="B467" s="0" t="n">
        <v>5</v>
      </c>
      <c r="C467" s="0" t="n">
        <f aca="false">B467*$G$402</f>
        <v>7.69230769230769</v>
      </c>
      <c r="D467" s="0" t="n">
        <v>52</v>
      </c>
      <c r="E467" s="0" t="n">
        <f aca="false">D467*$J$402</f>
        <v>20</v>
      </c>
    </row>
    <row r="468" customFormat="false" ht="15.75" hidden="false" customHeight="false" outlineLevel="0" collapsed="false">
      <c r="B468" s="0" t="n">
        <v>8.5</v>
      </c>
      <c r="C468" s="0" t="n">
        <f aca="false">B468*$G$402</f>
        <v>13.0769230769231</v>
      </c>
      <c r="D468" s="0" t="n">
        <v>65</v>
      </c>
      <c r="E468" s="0" t="n">
        <f aca="false">D468*$J$402</f>
        <v>25</v>
      </c>
      <c r="H468" s="46" t="s">
        <v>376</v>
      </c>
      <c r="I468" s="46" t="s">
        <v>395</v>
      </c>
    </row>
    <row r="469" customFormat="false" ht="12.75" hidden="false" customHeight="false" outlineLevel="0" collapsed="false">
      <c r="B469" s="0" t="n">
        <v>14.5</v>
      </c>
      <c r="C469" s="0" t="n">
        <f aca="false">B469*$G$402</f>
        <v>22.3076923076923</v>
      </c>
      <c r="D469" s="0" t="n">
        <v>78</v>
      </c>
      <c r="E469" s="0" t="n">
        <f aca="false">D469*$J$402</f>
        <v>30</v>
      </c>
      <c r="H469" s="0" t="n">
        <v>4</v>
      </c>
      <c r="I469" s="0" t="n">
        <v>4.9976</v>
      </c>
    </row>
    <row r="470" customFormat="false" ht="12.75" hidden="false" customHeight="false" outlineLevel="0" collapsed="false">
      <c r="B470" s="0" t="n">
        <v>22</v>
      </c>
      <c r="C470" s="0" t="n">
        <f aca="false">B470*$G$402</f>
        <v>33.8461538461539</v>
      </c>
      <c r="D470" s="0" t="n">
        <v>91</v>
      </c>
      <c r="E470" s="0" t="n">
        <f aca="false">D470*$J$402</f>
        <v>35</v>
      </c>
      <c r="H470" s="0" t="n">
        <v>5</v>
      </c>
      <c r="I470" s="0" t="n">
        <v>2.6532</v>
      </c>
    </row>
    <row r="471" customFormat="false" ht="12.75" hidden="false" customHeight="false" outlineLevel="0" collapsed="false">
      <c r="B471" s="0" t="n">
        <v>33</v>
      </c>
      <c r="C471" s="0" t="n">
        <f aca="false">B471*$G$402</f>
        <v>50.7692307692308</v>
      </c>
      <c r="D471" s="0" t="n">
        <v>104</v>
      </c>
      <c r="E471" s="0" t="n">
        <f aca="false">D471*$J$402</f>
        <v>40</v>
      </c>
      <c r="H471" s="0" t="n">
        <v>7.5</v>
      </c>
      <c r="I471" s="0" t="n">
        <v>2.4586</v>
      </c>
    </row>
    <row r="472" customFormat="false" ht="12.75" hidden="false" customHeight="false" outlineLevel="0" collapsed="false">
      <c r="H472" s="0" t="n">
        <v>10</v>
      </c>
      <c r="I472" s="0" t="n">
        <v>4.9044</v>
      </c>
    </row>
    <row r="476" customFormat="false" ht="15.75" hidden="false" customHeight="false" outlineLevel="0" collapsed="false">
      <c r="A476" s="0" t="s">
        <v>359</v>
      </c>
      <c r="B476" s="46" t="s">
        <v>351</v>
      </c>
      <c r="C476" s="46" t="s">
        <v>350</v>
      </c>
    </row>
    <row r="478" customFormat="false" ht="12.75" hidden="false" customHeight="false" outlineLevel="0" collapsed="false">
      <c r="B478" s="0" t="n">
        <v>6</v>
      </c>
      <c r="C478" s="0" t="n">
        <v>0</v>
      </c>
    </row>
    <row r="479" customFormat="false" ht="12.75" hidden="false" customHeight="false" outlineLevel="0" collapsed="false">
      <c r="B479" s="0" t="n">
        <v>10</v>
      </c>
      <c r="C479" s="0" t="n">
        <v>1.53846153846154</v>
      </c>
    </row>
    <row r="480" customFormat="false" ht="12.75" hidden="false" customHeight="false" outlineLevel="0" collapsed="false">
      <c r="B480" s="0" t="n">
        <v>15</v>
      </c>
      <c r="C480" s="0" t="n">
        <v>4.61538461538462</v>
      </c>
    </row>
    <row r="481" customFormat="false" ht="12.75" hidden="false" customHeight="false" outlineLevel="0" collapsed="false">
      <c r="B481" s="0" t="n">
        <v>36.7307692307692</v>
      </c>
      <c r="C481" s="0" t="n">
        <v>40</v>
      </c>
    </row>
    <row r="482" customFormat="false" ht="12.75" hidden="false" customHeight="false" outlineLevel="0" collapsed="false">
      <c r="B482" s="0" t="n">
        <v>20</v>
      </c>
      <c r="C482" s="0" t="n">
        <v>7.69230769230769</v>
      </c>
    </row>
    <row r="483" customFormat="false" ht="12.75" hidden="false" customHeight="false" outlineLevel="0" collapsed="false">
      <c r="B483" s="0" t="n">
        <v>25</v>
      </c>
      <c r="C483" s="0" t="n">
        <v>13.0769230769231</v>
      </c>
    </row>
    <row r="484" customFormat="false" ht="12.75" hidden="false" customHeight="false" outlineLevel="0" collapsed="false">
      <c r="B484" s="0" t="n">
        <v>30</v>
      </c>
      <c r="C484" s="0" t="n">
        <v>22.3076923076923</v>
      </c>
    </row>
    <row r="485" customFormat="false" ht="12.75" hidden="false" customHeight="false" outlineLevel="0" collapsed="false">
      <c r="B485" s="0" t="n">
        <v>35</v>
      </c>
      <c r="C485" s="0" t="n">
        <v>33.8461538461539</v>
      </c>
    </row>
    <row r="486" customFormat="false" ht="12.75" hidden="false" customHeight="false" outlineLevel="0" collapsed="false">
      <c r="B486" s="0" t="n">
        <v>40</v>
      </c>
      <c r="C486" s="0" t="n">
        <v>50.7692307692308</v>
      </c>
    </row>
    <row r="488" customFormat="false" ht="18" hidden="false" customHeight="false" outlineLevel="0" collapsed="false">
      <c r="H488" s="12" t="s">
        <v>401</v>
      </c>
    </row>
    <row r="489" customFormat="false" ht="13.5" hidden="false" customHeight="false" outlineLevel="0" collapsed="false"/>
    <row r="490" customFormat="false" ht="21" hidden="false" customHeight="false" outlineLevel="0" collapsed="false">
      <c r="B490" s="41"/>
      <c r="C490" s="285" t="s">
        <v>231</v>
      </c>
      <c r="D490" s="286" t="s">
        <v>232</v>
      </c>
      <c r="E490" s="287" t="s">
        <v>402</v>
      </c>
      <c r="F490" s="288" t="s">
        <v>403</v>
      </c>
      <c r="G490" s="289" t="s">
        <v>313</v>
      </c>
      <c r="H490" s="37" t="s">
        <v>404</v>
      </c>
      <c r="I490" s="37" t="s">
        <v>405</v>
      </c>
      <c r="J490" s="37" t="s">
        <v>406</v>
      </c>
      <c r="K490" s="37" t="s">
        <v>407</v>
      </c>
      <c r="L490" s="37" t="s">
        <v>408</v>
      </c>
      <c r="M490" s="290" t="s">
        <v>259</v>
      </c>
      <c r="N490" s="290" t="s">
        <v>409</v>
      </c>
      <c r="O490" s="290" t="s">
        <v>410</v>
      </c>
      <c r="P490" s="290" t="s">
        <v>411</v>
      </c>
      <c r="Q490" s="290" t="s">
        <v>412</v>
      </c>
      <c r="R490" s="290" t="s">
        <v>413</v>
      </c>
      <c r="S490" s="291" t="s">
        <v>233</v>
      </c>
      <c r="T490" s="292" t="s">
        <v>234</v>
      </c>
      <c r="U490" s="291" t="s">
        <v>414</v>
      </c>
      <c r="V490" s="291" t="s">
        <v>415</v>
      </c>
      <c r="W490" s="75" t="s">
        <v>232</v>
      </c>
      <c r="X490" s="75" t="s">
        <v>259</v>
      </c>
      <c r="Y490" s="75" t="s">
        <v>416</v>
      </c>
      <c r="Z490" s="75" t="s">
        <v>414</v>
      </c>
      <c r="AA490" s="75" t="s">
        <v>417</v>
      </c>
      <c r="AC490" s="75" t="s">
        <v>259</v>
      </c>
      <c r="AD490" s="46" t="s">
        <v>417</v>
      </c>
      <c r="AE490" s="75" t="s">
        <v>415</v>
      </c>
      <c r="AF490" s="75" t="s">
        <v>30</v>
      </c>
    </row>
    <row r="491" customFormat="false" ht="13.5" hidden="false" customHeight="false" outlineLevel="0" collapsed="false">
      <c r="C491" s="46" t="n">
        <v>1</v>
      </c>
      <c r="D491" s="46" t="n">
        <v>1</v>
      </c>
      <c r="E491" s="196" t="n">
        <f aca="false">Sheet1!$F$161/Sheet2!C491</f>
        <v>1.84290363235744</v>
      </c>
      <c r="F491" s="293" t="n">
        <f aca="false">Sheet1!$G$161</f>
        <v>3901.29392160146</v>
      </c>
      <c r="G491" s="293" t="n">
        <f aca="false">Sheet1!$G$69</f>
        <v>355.392156862745</v>
      </c>
      <c r="H491" s="0" t="n">
        <f aca="false">E491*G491/(0.7*F491)</f>
        <v>0.239830136197056</v>
      </c>
      <c r="I491" s="0" t="n">
        <f aca="false">H491*P491</f>
        <v>0.132026489976479</v>
      </c>
      <c r="J491" s="0" t="n">
        <f aca="false">H491*Q491+1</f>
        <v>1.03081817250132</v>
      </c>
      <c r="K491" s="0" t="n">
        <f aca="false">H491*R491-E491</f>
        <v>-1.84319142852088</v>
      </c>
      <c r="L491" s="294" t="n">
        <f aca="false">N491</f>
        <v>1.49993311834996</v>
      </c>
      <c r="M491" s="294" t="n">
        <f aca="false">(P491*L491^2+Q491*L491+R491)^0.3333</f>
        <v>1.12662443162744</v>
      </c>
      <c r="N491" s="0" t="n">
        <f aca="false">(-J491+(J491^2-4*I491*K491)^0.5)/(2*I491)</f>
        <v>1.49993311834996</v>
      </c>
      <c r="O491" s="0" t="n">
        <f aca="false">(-J491-(J491^2-4*I491*K491)^0.5)/(2*I491)</f>
        <v>-9.30759484354589</v>
      </c>
      <c r="P491" s="0" t="n">
        <f aca="false">-0.48*D491^2+1.0119*D491+0.0186</f>
        <v>0.5505</v>
      </c>
      <c r="Q491" s="0" t="n">
        <f aca="false">2.4116*D491^2-7.2981*D491+5.015</f>
        <v>0.1285</v>
      </c>
      <c r="R491" s="0" t="n">
        <f aca="false">-0.3086*D491^2+1.077*D491-0.7696</f>
        <v>-0.00119999999999998</v>
      </c>
      <c r="S491" s="0" t="n">
        <f aca="false">M491/D491</f>
        <v>1.12662443162744</v>
      </c>
      <c r="T491" s="0" t="n">
        <f aca="false">L491/E491</f>
        <v>0.81389666394615</v>
      </c>
      <c r="U491" s="295" t="n">
        <f aca="false">2.65*(M491)^0.5</f>
        <v>2.81277799890139</v>
      </c>
      <c r="V491" s="296" t="n">
        <f aca="false">IF(M491&lt;1.4,U491*(-8.1078*M491^5+34.525*M491^4-53.508*M491^3+34.912*M491^2-6.8118*M491-0.0077),U491*1.09)</f>
        <v>2.87080498173369</v>
      </c>
      <c r="W491" s="196" t="n">
        <v>1</v>
      </c>
      <c r="X491" s="196" t="n">
        <v>0.57</v>
      </c>
      <c r="Y491" s="196" t="n">
        <v>1.4</v>
      </c>
      <c r="Z491" s="196" t="n">
        <f aca="false">2.65*(X491)^0.5</f>
        <v>2.00070612534675</v>
      </c>
      <c r="AA491" s="196" t="n">
        <f aca="false">Y491/Z491</f>
        <v>0.699752943355118</v>
      </c>
      <c r="AC491" s="196" t="n">
        <v>0.57</v>
      </c>
      <c r="AD491" s="0" t="n">
        <v>0.699752943355118</v>
      </c>
      <c r="AE491" s="196" t="n">
        <f aca="false">Z491*(-8.1078*X491^5+34.525*X491^4-53.508*X491^3+34.912*X491^2-6.8118*X491-0.0077)</f>
        <v>1.40008457369012</v>
      </c>
      <c r="AF491" s="196" t="n">
        <f aca="false">(AE491-Y491)/Y491*100</f>
        <v>0.0060409778659081</v>
      </c>
    </row>
    <row r="492" customFormat="false" ht="13.5" hidden="false" customHeight="false" outlineLevel="0" collapsed="false">
      <c r="C492" s="46" t="n">
        <v>1</v>
      </c>
      <c r="D492" s="46" t="n">
        <v>1.25</v>
      </c>
      <c r="E492" s="196" t="n">
        <f aca="false">Sheet1!$F$161/Sheet2!C492</f>
        <v>1.84290363235744</v>
      </c>
      <c r="F492" s="293" t="n">
        <f aca="false">Sheet1!$G$161</f>
        <v>3901.29392160146</v>
      </c>
      <c r="G492" s="293" t="n">
        <f aca="false">Sheet1!$G$69</f>
        <v>355.392156862745</v>
      </c>
      <c r="H492" s="0" t="n">
        <f aca="false">E492*G492/(0.7*F492)</f>
        <v>0.239830136197056</v>
      </c>
      <c r="I492" s="0" t="n">
        <f aca="false">H492*P492</f>
        <v>0.127943381907725</v>
      </c>
      <c r="J492" s="0" t="n">
        <f aca="false">H492*Q492+1</f>
        <v>0.918577668761099</v>
      </c>
      <c r="K492" s="0" t="n">
        <f aca="false">H492*R492-E492</f>
        <v>-1.82024867811693</v>
      </c>
      <c r="L492" s="86" t="n">
        <f aca="false">N492</f>
        <v>1.61728252725702</v>
      </c>
      <c r="M492" s="86" t="n">
        <f aca="false">(P492*L492^2+Q492*L492+R492)^0.3333</f>
        <v>0.979849871792748</v>
      </c>
      <c r="N492" s="0" t="n">
        <f aca="false">(-J492+(J492^2-4*I492*K492)^0.5)/(2*I492)</f>
        <v>1.61728252725702</v>
      </c>
      <c r="O492" s="0" t="n">
        <f aca="false">(-J492-(J492^2-4*I492*K492)^0.5)/(2*I492)</f>
        <v>-8.79684629260752</v>
      </c>
      <c r="P492" s="0" t="n">
        <f aca="false">-0.48*D492^2+1.0119*D492+0.0186</f>
        <v>0.533475</v>
      </c>
      <c r="Q492" s="0" t="n">
        <f aca="false">2.4116*D492^2-7.2981*D492+5.015</f>
        <v>-0.3395</v>
      </c>
      <c r="R492" s="0" t="n">
        <f aca="false">-0.3086*D492^2+1.077*D492-0.7696</f>
        <v>0.0944625</v>
      </c>
      <c r="S492" s="0" t="n">
        <f aca="false">M492/D492</f>
        <v>0.783879897434198</v>
      </c>
      <c r="T492" s="0" t="n">
        <f aca="false">L492/E492</f>
        <v>0.877573031416838</v>
      </c>
      <c r="U492" s="295" t="n">
        <f aca="false">2.65*(M492)^0.5</f>
        <v>2.62316521108842</v>
      </c>
      <c r="V492" s="296" t="n">
        <f aca="false">IF(M492&lt;1.3,U492*(2.5766*M492^3-7.8256*M492^2+7.8433*M492-1.6298),U492)</f>
        <v>2.53401365478661</v>
      </c>
      <c r="W492" s="196"/>
      <c r="X492" s="196" t="n">
        <v>0.84</v>
      </c>
      <c r="Y492" s="196" t="n">
        <v>2.4</v>
      </c>
      <c r="Z492" s="196" t="n">
        <f aca="false">2.65*(X492)^0.5</f>
        <v>2.4287651183266</v>
      </c>
      <c r="AA492" s="196" t="n">
        <f aca="false">Y492/Z492</f>
        <v>0.988156484087513</v>
      </c>
      <c r="AC492" s="196" t="n">
        <v>0.84</v>
      </c>
      <c r="AD492" s="0" t="n">
        <v>0.988156484087513</v>
      </c>
      <c r="AE492" s="196" t="n">
        <f aca="false">Z492*(-8.1078*X492^5+34.525*X492^4-53.508*X492^3+34.912*X492^2-6.8118*X492-0.0077)</f>
        <v>2.39991013890088</v>
      </c>
      <c r="AF492" s="196" t="n">
        <f aca="false">(AE492-Y492)/Y492*100</f>
        <v>-0.00374421246335244</v>
      </c>
    </row>
    <row r="493" customFormat="false" ht="13.5" hidden="false" customHeight="false" outlineLevel="0" collapsed="false">
      <c r="C493" s="46" t="n">
        <v>1</v>
      </c>
      <c r="D493" s="46" t="n">
        <v>1.5</v>
      </c>
      <c r="E493" s="196" t="n">
        <f aca="false">Sheet1!$F$161/Sheet2!C493</f>
        <v>1.84290363235744</v>
      </c>
      <c r="F493" s="293" t="n">
        <f aca="false">Sheet1!$G$161</f>
        <v>3901.29392160146</v>
      </c>
      <c r="G493" s="293" t="n">
        <f aca="false">Sheet1!$G$69</f>
        <v>355.392156862745</v>
      </c>
      <c r="H493" s="0" t="n">
        <f aca="false">E493*G493/(0.7*F493)</f>
        <v>0.239830136197056</v>
      </c>
      <c r="I493" s="0" t="n">
        <f aca="false">H493*P493</f>
        <v>0.109470465667146</v>
      </c>
      <c r="J493" s="0" t="n">
        <f aca="false">H493*Q493+1</f>
        <v>0.87863395957748</v>
      </c>
      <c r="K493" s="0" t="n">
        <f aca="false">H493*R493-E493</f>
        <v>-1.80655737521678</v>
      </c>
      <c r="L493" s="86" t="n">
        <f aca="false">N493</f>
        <v>1.69720917743648</v>
      </c>
      <c r="M493" s="86" t="n">
        <f aca="false">(P493*L493^2+Q493*L493+R493)^0.3333</f>
        <v>0.846941937962061</v>
      </c>
      <c r="N493" s="0" t="n">
        <f aca="false">(-J493+(J493^2-4*I493*K493)^0.5)/(2*I493)</f>
        <v>1.69720917743648</v>
      </c>
      <c r="O493" s="0" t="n">
        <f aca="false">(-J493-(J493^2-4*I493*K493)^0.5)/(2*I493)</f>
        <v>-9.72342843413569</v>
      </c>
      <c r="P493" s="0" t="n">
        <f aca="false">-0.48*D493^2+1.0119*D493+0.0186</f>
        <v>0.45645</v>
      </c>
      <c r="Q493" s="0" t="n">
        <f aca="false">2.4116*D493^2-7.2981*D493+5.015</f>
        <v>-0.506050000000001</v>
      </c>
      <c r="R493" s="0" t="n">
        <f aca="false">-0.3086*D493^2+1.077*D493-0.7696</f>
        <v>0.15155</v>
      </c>
      <c r="S493" s="0" t="n">
        <f aca="false">M493/D493</f>
        <v>0.564627958641374</v>
      </c>
      <c r="T493" s="0" t="n">
        <f aca="false">L493/E493</f>
        <v>0.920942987813973</v>
      </c>
      <c r="U493" s="295" t="n">
        <f aca="false">2.65*(M493)^0.5</f>
        <v>2.43878038358081</v>
      </c>
      <c r="V493" s="296" t="n">
        <f aca="false">IF(M493&lt;2.3,U493*(3.4621*M493^4-25.268*M493^3+68.121*M493^2-80.382*M493+36.078),U493)</f>
        <v>8.03230508174319</v>
      </c>
      <c r="W493" s="196"/>
      <c r="X493" s="196" t="n">
        <v>1.03</v>
      </c>
      <c r="Y493" s="196" t="n">
        <v>2.7</v>
      </c>
      <c r="Z493" s="196" t="n">
        <f aca="false">2.65*(X493)^0.5</f>
        <v>2.68945626474944</v>
      </c>
      <c r="AA493" s="196" t="n">
        <f aca="false">Y493/Z493</f>
        <v>1.00392039662022</v>
      </c>
      <c r="AC493" s="196" t="n">
        <v>1.03</v>
      </c>
      <c r="AD493" s="0" t="n">
        <v>1.00392039662022</v>
      </c>
      <c r="AE493" s="196" t="n">
        <f aca="false">Z493*(-8.1078*X493^5+34.525*X493^4-53.508*X493^3+34.912*X493^2-6.8118*X493-0.0077)</f>
        <v>2.69935295184006</v>
      </c>
      <c r="AF493" s="196" t="n">
        <f aca="false">(AE493-Y493)/Y493*100</f>
        <v>-0.0239647466645715</v>
      </c>
    </row>
    <row r="494" customFormat="false" ht="13.5" hidden="false" customHeight="false" outlineLevel="0" collapsed="false">
      <c r="B494" s="203"/>
      <c r="C494" s="297" t="n">
        <v>1</v>
      </c>
      <c r="D494" s="297" t="n">
        <v>2</v>
      </c>
      <c r="E494" s="298" t="n">
        <f aca="false">Sheet1!$F$161/Sheet2!C494</f>
        <v>1.84290363235744</v>
      </c>
      <c r="F494" s="299" t="n">
        <f aca="false">Sheet1!$G$161</f>
        <v>3901.29392160146</v>
      </c>
      <c r="G494" s="299" t="n">
        <f aca="false">Sheet1!$G$69</f>
        <v>355.392156862745</v>
      </c>
      <c r="H494" s="203" t="n">
        <f aca="false">E494*G494/(0.7*F494)</f>
        <v>0.239830136197056</v>
      </c>
      <c r="I494" s="203" t="n">
        <f aca="false">H494*P494</f>
        <v>0.0293552086705197</v>
      </c>
      <c r="J494" s="203" t="n">
        <f aca="false">H494*Q494+1</f>
        <v>1.01563692488005</v>
      </c>
      <c r="K494" s="203" t="n">
        <f aca="false">H494*R494-E494</f>
        <v>-1.80692911192788</v>
      </c>
      <c r="L494" s="86" t="n">
        <f aca="false">N494</f>
        <v>1.69597408147614</v>
      </c>
      <c r="M494" s="86" t="n">
        <f aca="false">(P494*L494^2+Q494*L494+R494)^0.3333</f>
        <v>0.849328228835272</v>
      </c>
      <c r="N494" s="203" t="n">
        <f aca="false">(-J494+(J494^2-4*I494*K494)^0.5)/(2*I494)</f>
        <v>1.69597408147614</v>
      </c>
      <c r="O494" s="203" t="n">
        <f aca="false">(-J494-(J494^2-4*I494*K494)^0.5)/(2*I494)</f>
        <v>-36.2941585563156</v>
      </c>
      <c r="P494" s="203" t="n">
        <f aca="false">-0.48*D494^2+1.0119*D494+0.0186</f>
        <v>0.1224</v>
      </c>
      <c r="Q494" s="203" t="n">
        <f aca="false">2.4116*D494^2-7.2981*D494+5.015</f>
        <v>0.0651999999999999</v>
      </c>
      <c r="R494" s="203" t="n">
        <f aca="false">-0.3086*D494^2+1.077*D494-0.7696</f>
        <v>0.15</v>
      </c>
      <c r="S494" s="203" t="n">
        <f aca="false">M494/D494</f>
        <v>0.424664114417636</v>
      </c>
      <c r="T494" s="203" t="n">
        <f aca="false">L494/E494</f>
        <v>0.920272797610503</v>
      </c>
      <c r="U494" s="298" t="n">
        <f aca="false">2.65*(M494)^0.5</f>
        <v>2.44221364483038</v>
      </c>
      <c r="V494" s="300" t="n">
        <f aca="false">U494*(0.0655*M494+0.8926)</f>
        <v>2.31578268418137</v>
      </c>
      <c r="W494" s="196"/>
      <c r="X494" s="196" t="n">
        <v>1.14</v>
      </c>
      <c r="Y494" s="196" t="n">
        <v>2.9</v>
      </c>
      <c r="Z494" s="196" t="n">
        <f aca="false">2.65*(X494)^0.5</f>
        <v>2.8294257367883</v>
      </c>
      <c r="AA494" s="196" t="n">
        <f aca="false">Y494/Z494</f>
        <v>1.0249429636177</v>
      </c>
      <c r="AC494" s="196" t="n">
        <v>1.14</v>
      </c>
      <c r="AD494" s="0" t="n">
        <v>1.0249429636177</v>
      </c>
      <c r="AE494" s="196" t="n">
        <f aca="false">Z494*(-8.1078*X494^5+34.525*X494^4-53.508*X494^3+34.912*X494^2-6.8118*X494-0.0077)</f>
        <v>2.89874672624059</v>
      </c>
      <c r="AF494" s="196" t="n">
        <f aca="false">(AE494-Y494)/Y494*100</f>
        <v>-0.0432163365315164</v>
      </c>
    </row>
    <row r="495" customFormat="false" ht="13.5" hidden="false" customHeight="false" outlineLevel="0" collapsed="false">
      <c r="B495" s="0" t="s">
        <v>418</v>
      </c>
      <c r="C495" s="46" t="n">
        <v>2</v>
      </c>
      <c r="D495" s="46" t="n">
        <v>1</v>
      </c>
      <c r="E495" s="196" t="n">
        <f aca="false">Sheet1!$F$161/Sheet2!C495</f>
        <v>0.92145181617872</v>
      </c>
      <c r="F495" s="293" t="n">
        <f aca="false">Sheet1!$G$161/C495</f>
        <v>1950.64696080073</v>
      </c>
      <c r="G495" s="293" t="n">
        <f aca="false">Sheet1!$G$69</f>
        <v>355.392156862745</v>
      </c>
      <c r="H495" s="0" t="n">
        <f aca="false">E495*G495/(0.7*F495)</f>
        <v>0.239830136197056</v>
      </c>
      <c r="I495" s="0" t="n">
        <f aca="false">H495*P495</f>
        <v>0.132026489976479</v>
      </c>
      <c r="J495" s="0" t="n">
        <f aca="false">H495*Q495+1</f>
        <v>1.03081817250132</v>
      </c>
      <c r="K495" s="0" t="n">
        <f aca="false">H495*R495-E495</f>
        <v>-0.921739612342157</v>
      </c>
      <c r="L495" s="294" t="n">
        <f aca="false">N495</f>
        <v>0.810123973952489</v>
      </c>
      <c r="M495" s="294" t="n">
        <f aca="false">(P495*L495^2+Q495*L495+R495)^0.3333</f>
        <v>0.774303321955435</v>
      </c>
      <c r="N495" s="0" t="n">
        <f aca="false">(-J495+(J495^2-4*I495*K495)^0.5)/(2*I495)</f>
        <v>0.810123973952489</v>
      </c>
      <c r="O495" s="0" t="n">
        <f aca="false">(-J495-(J495^2-4*I495*K495)^0.5)/(2*I495)</f>
        <v>-8.61778569914841</v>
      </c>
      <c r="P495" s="0" t="n">
        <f aca="false">-0.48*D495^2+1.0119*D495+0.0186</f>
        <v>0.5505</v>
      </c>
      <c r="Q495" s="0" t="n">
        <f aca="false">2.4116*D495^2-7.2981*D495+5.015</f>
        <v>0.1285</v>
      </c>
      <c r="R495" s="0" t="n">
        <f aca="false">-0.3086*D495^2+1.077*D495-0.7696</f>
        <v>-0.00119999999999998</v>
      </c>
      <c r="S495" s="0" t="n">
        <f aca="false">M495/D495</f>
        <v>0.774303321955435</v>
      </c>
      <c r="T495" s="0" t="n">
        <f aca="false">L495/E495</f>
        <v>0.8791821338115</v>
      </c>
      <c r="U495" s="295" t="n">
        <f aca="false">2.65*(M495)^0.5</f>
        <v>2.33185442908258</v>
      </c>
      <c r="V495" s="296" t="n">
        <f aca="false">IF(M495&lt;1.4,U495*(-8.1078*M495^5+34.525*M495^4-53.508*M495^3+34.912*M495^2-6.8118*M495-0.0077),U495*1.09)</f>
        <v>2.2450423525473</v>
      </c>
      <c r="W495" s="196"/>
      <c r="X495" s="196" t="n">
        <v>1.31</v>
      </c>
      <c r="Y495" s="196" t="n">
        <v>3.3</v>
      </c>
      <c r="Z495" s="196" t="n">
        <f aca="false">2.65*(X495)^0.5</f>
        <v>3.03306363269879</v>
      </c>
      <c r="AA495" s="196" t="n">
        <f aca="false">Y495/Z495</f>
        <v>1.08800882527601</v>
      </c>
      <c r="AC495" s="196" t="n">
        <v>1.31</v>
      </c>
      <c r="AD495" s="0" t="n">
        <v>1.08800882527601</v>
      </c>
      <c r="AE495" s="196" t="n">
        <f aca="false">Z495*(-8.1078*X495^5+34.525*X495^4-53.508*X495^3+34.912*X495^2-6.8118*X495-0.0077)</f>
        <v>3.29721641415025</v>
      </c>
      <c r="AF495" s="196" t="n">
        <f aca="false">(AE495-Y495)/Y495*100</f>
        <v>-0.0843510863560748</v>
      </c>
    </row>
    <row r="496" customFormat="false" ht="13.5" hidden="false" customHeight="false" outlineLevel="0" collapsed="false">
      <c r="C496" s="46" t="n">
        <v>2</v>
      </c>
      <c r="D496" s="46" t="n">
        <v>1.25</v>
      </c>
      <c r="E496" s="196" t="n">
        <f aca="false">Sheet1!$F$161/Sheet2!C496</f>
        <v>0.92145181617872</v>
      </c>
      <c r="F496" s="293" t="n">
        <f aca="false">Sheet1!$G$161/C496</f>
        <v>1950.64696080073</v>
      </c>
      <c r="G496" s="293" t="n">
        <f aca="false">Sheet1!$G$69</f>
        <v>355.392156862745</v>
      </c>
      <c r="H496" s="0" t="n">
        <f aca="false">E496*G496/(0.7*F496)</f>
        <v>0.239830136197056</v>
      </c>
      <c r="I496" s="0" t="n">
        <f aca="false">H496*P496</f>
        <v>0.127943381907725</v>
      </c>
      <c r="J496" s="0" t="n">
        <f aca="false">H496*Q496+1</f>
        <v>0.918577668761099</v>
      </c>
      <c r="K496" s="0" t="n">
        <f aca="false">H496*R496-E496</f>
        <v>-0.898796861938206</v>
      </c>
      <c r="L496" s="294" t="n">
        <f aca="false">N496</f>
        <v>0.87244758145623</v>
      </c>
      <c r="M496" s="294" t="n">
        <f aca="false">(P496*L496^2+Q496*L496+R496)^0.3333</f>
        <v>0.589023933280646</v>
      </c>
      <c r="N496" s="0" t="n">
        <f aca="false">(-J496+(J496^2-4*I496*K496)^0.5)/(2*I496)</f>
        <v>0.87244758145623</v>
      </c>
      <c r="O496" s="0" t="n">
        <f aca="false">(-J496-(J496^2-4*I496*K496)^0.5)/(2*I496)</f>
        <v>-8.05201134680673</v>
      </c>
      <c r="P496" s="0" t="n">
        <f aca="false">-0.48*D496^2+1.0119*D496+0.0186</f>
        <v>0.533475</v>
      </c>
      <c r="Q496" s="0" t="n">
        <f aca="false">2.4116*D496^2-7.2981*D496+5.015</f>
        <v>-0.3395</v>
      </c>
      <c r="R496" s="0" t="n">
        <f aca="false">-0.3086*D496^2+1.077*D496-0.7696</f>
        <v>0.0944625</v>
      </c>
      <c r="S496" s="0" t="n">
        <f aca="false">M496/D496</f>
        <v>0.471219146624517</v>
      </c>
      <c r="T496" s="0" t="n">
        <f aca="false">L496/E496</f>
        <v>0.946818451207018</v>
      </c>
      <c r="U496" s="295" t="n">
        <f aca="false">2.65*(M496)^0.5</f>
        <v>2.03381920815576</v>
      </c>
      <c r="V496" s="296" t="n">
        <f aca="false">IF(M496&lt;1.3,U496*(2.5766*M496^3-7.8256*M496^2+7.8433*M496-1.6298),U496)</f>
        <v>1.63023490187849</v>
      </c>
      <c r="W496" s="196"/>
      <c r="X496" s="196" t="n">
        <v>1.39</v>
      </c>
      <c r="Y496" s="196" t="n">
        <v>3.4</v>
      </c>
      <c r="Z496" s="196" t="n">
        <f aca="false">2.65*(X496)^0.5</f>
        <v>3.12430392247617</v>
      </c>
      <c r="AA496" s="196" t="n">
        <f aca="false">Y496/Z496</f>
        <v>1.08824240034411</v>
      </c>
      <c r="AC496" s="196" t="n">
        <v>1.39</v>
      </c>
      <c r="AD496" s="0" t="n">
        <v>1.08824240034411</v>
      </c>
      <c r="AE496" s="196" t="n">
        <f aca="false">Z496*(-8.1078*X496^5+34.525*X496^4-53.508*X496^3+34.912*X496^2-6.8118*X496-0.0077)</f>
        <v>3.39617662635966</v>
      </c>
      <c r="AF496" s="196" t="n">
        <f aca="false">(AE496-Y496)/Y496*100</f>
        <v>-0.112452165892213</v>
      </c>
    </row>
    <row r="497" customFormat="false" ht="13.5" hidden="false" customHeight="false" outlineLevel="0" collapsed="false">
      <c r="C497" s="46" t="n">
        <v>2</v>
      </c>
      <c r="D497" s="46" t="n">
        <v>1.5</v>
      </c>
      <c r="E497" s="196" t="n">
        <f aca="false">Sheet1!$F$161/Sheet2!C497</f>
        <v>0.92145181617872</v>
      </c>
      <c r="F497" s="293" t="n">
        <f aca="false">Sheet1!$G$161/C497</f>
        <v>1950.64696080073</v>
      </c>
      <c r="G497" s="293" t="n">
        <f aca="false">Sheet1!$G$69</f>
        <v>355.392156862745</v>
      </c>
      <c r="H497" s="0" t="n">
        <f aca="false">E497*G497/(0.7*F497)</f>
        <v>0.239830136197056</v>
      </c>
      <c r="I497" s="0" t="n">
        <f aca="false">H497*P497</f>
        <v>0.109470465667146</v>
      </c>
      <c r="J497" s="0" t="n">
        <f aca="false">H497*Q497+1</f>
        <v>0.87863395957748</v>
      </c>
      <c r="K497" s="0" t="n">
        <f aca="false">H497*R497-E497</f>
        <v>-0.885105559038056</v>
      </c>
      <c r="L497" s="294" t="n">
        <f aca="false">N497</f>
        <v>0.905262608062082</v>
      </c>
      <c r="M497" s="294" t="n">
        <f aca="false">(P497*L497^2+Q497*L497+R497)^0.3333</f>
        <v>0.407204879309015</v>
      </c>
      <c r="N497" s="0" t="n">
        <f aca="false">(-J497+(J497^2-4*I497*K497)^0.5)/(2*I497)</f>
        <v>0.905262608062082</v>
      </c>
      <c r="O497" s="0" t="n">
        <f aca="false">(-J497-(J497^2-4*I497*K497)^0.5)/(2*I497)</f>
        <v>-8.93148186476129</v>
      </c>
      <c r="P497" s="0" t="n">
        <f aca="false">-0.48*D497^2+1.0119*D497+0.0186</f>
        <v>0.45645</v>
      </c>
      <c r="Q497" s="0" t="n">
        <f aca="false">2.4116*D497^2-7.2981*D497+5.015</f>
        <v>-0.506050000000001</v>
      </c>
      <c r="R497" s="0" t="n">
        <f aca="false">-0.3086*D497^2+1.077*D497-0.7696</f>
        <v>0.15155</v>
      </c>
      <c r="S497" s="0" t="n">
        <f aca="false">M497/D497</f>
        <v>0.271469919539344</v>
      </c>
      <c r="T497" s="0" t="n">
        <f aca="false">L497/E497</f>
        <v>0.982430759989409</v>
      </c>
      <c r="U497" s="295" t="n">
        <f aca="false">2.65*(M497)^0.5</f>
        <v>1.69103408154524</v>
      </c>
      <c r="V497" s="296" t="n">
        <f aca="false">IF(M497&lt;2.3,U497*(3.4621*M497^4-25.268*M497^3+68.121*M497^2-80.382*M497+36.078),U497)</f>
        <v>22.0352996959611</v>
      </c>
      <c r="W497" s="196"/>
      <c r="X497" s="196"/>
      <c r="Y497" s="196"/>
      <c r="Z497" s="196"/>
      <c r="AA497" s="196"/>
      <c r="AC497" s="196"/>
      <c r="AE497" s="196"/>
    </row>
    <row r="498" customFormat="false" ht="13.5" hidden="false" customHeight="false" outlineLevel="0" collapsed="false">
      <c r="B498" s="203"/>
      <c r="C498" s="297" t="n">
        <v>2</v>
      </c>
      <c r="D498" s="297" t="n">
        <v>2</v>
      </c>
      <c r="E498" s="298" t="n">
        <f aca="false">Sheet1!$F$161/Sheet2!C498</f>
        <v>0.92145181617872</v>
      </c>
      <c r="F498" s="299" t="n">
        <f aca="false">Sheet1!$G$161/C498</f>
        <v>1950.64696080073</v>
      </c>
      <c r="G498" s="299" t="n">
        <f aca="false">Sheet1!$G$69</f>
        <v>355.392156862745</v>
      </c>
      <c r="H498" s="203" t="n">
        <f aca="false">E498*G498/(0.7*F498)</f>
        <v>0.239830136197056</v>
      </c>
      <c r="I498" s="203" t="n">
        <f aca="false">H498*P498</f>
        <v>0.0293552086705197</v>
      </c>
      <c r="J498" s="203" t="n">
        <f aca="false">H498*Q498+1</f>
        <v>1.01563692488005</v>
      </c>
      <c r="K498" s="203" t="n">
        <f aca="false">H498*R498-E498</f>
        <v>-0.885477295749162</v>
      </c>
      <c r="L498" s="294" t="n">
        <f aca="false">N498</f>
        <v>0.850916667563339</v>
      </c>
      <c r="M498" s="294" t="n">
        <f aca="false">(P498*L498^2+Q498*L498+R498)^0.3333</f>
        <v>0.66504596140976</v>
      </c>
      <c r="N498" s="203" t="n">
        <f aca="false">(-J498+(J498^2-4*I498*K498)^0.5)/(2*I498)</f>
        <v>0.850916667563339</v>
      </c>
      <c r="O498" s="203" t="n">
        <f aca="false">(-J498-(J498^2-4*I498*K498)^0.5)/(2*I498)</f>
        <v>-35.4491011424028</v>
      </c>
      <c r="P498" s="203" t="n">
        <f aca="false">-0.48*D498^2+1.0119*D498+0.0186</f>
        <v>0.1224</v>
      </c>
      <c r="Q498" s="203" t="n">
        <f aca="false">2.4116*D498^2-7.2981*D498+5.015</f>
        <v>0.0651999999999999</v>
      </c>
      <c r="R498" s="203" t="n">
        <f aca="false">-0.3086*D498^2+1.077*D498-0.7696</f>
        <v>0.15</v>
      </c>
      <c r="S498" s="203" t="n">
        <f aca="false">M498/D498</f>
        <v>0.33252298070488</v>
      </c>
      <c r="T498" s="203" t="n">
        <f aca="false">L498/E498</f>
        <v>0.923452157370646</v>
      </c>
      <c r="U498" s="298" t="n">
        <f aca="false">2.65*(M498)^0.5</f>
        <v>2.16108427970777</v>
      </c>
      <c r="V498" s="300" t="n">
        <f aca="false">U498*(0.0655*M498+0.8926)</f>
        <v>2.02312176246497</v>
      </c>
      <c r="W498" s="196" t="n">
        <v>1.5</v>
      </c>
      <c r="X498" s="196" t="n">
        <v>1.37</v>
      </c>
      <c r="Y498" s="196" t="n">
        <v>3.2</v>
      </c>
      <c r="Z498" s="196" t="n">
        <f aca="false">2.65*(X498)^0.5</f>
        <v>3.1017454763407</v>
      </c>
      <c r="AA498" s="196" t="n">
        <f aca="false">Y498/Z498</f>
        <v>1.0316771715825</v>
      </c>
      <c r="AC498" s="196" t="n">
        <v>1.37</v>
      </c>
      <c r="AD498" s="0" t="n">
        <v>1.0316771715825</v>
      </c>
      <c r="AE498" s="196" t="n">
        <f aca="false">Z498*(3.4621*X498^4-25.268*X498^3+68.121*X498^2-80.382*X498+36.078)</f>
        <v>3.20764703584852</v>
      </c>
      <c r="AF498" s="196" t="n">
        <f aca="false">(AE498-Y498)/Y498*100</f>
        <v>0.238969870266156</v>
      </c>
    </row>
    <row r="499" customFormat="false" ht="13.5" hidden="false" customHeight="false" outlineLevel="0" collapsed="false">
      <c r="B499" s="270" t="s">
        <v>419</v>
      </c>
      <c r="C499" s="301" t="n">
        <v>2</v>
      </c>
      <c r="D499" s="301" t="n">
        <v>1</v>
      </c>
      <c r="E499" s="302" t="n">
        <f aca="false">Sheet1!$F$161</f>
        <v>1.84290363235744</v>
      </c>
      <c r="F499" s="303" t="n">
        <f aca="false">Sheet1!$G$161</f>
        <v>3901.29392160146</v>
      </c>
      <c r="G499" s="303" t="n">
        <f aca="false">Sheet1!$G$69</f>
        <v>355.392156862745</v>
      </c>
      <c r="H499" s="0" t="n">
        <f aca="false">E499*G499/(0.7*F499)</f>
        <v>0.239830136197056</v>
      </c>
      <c r="I499" s="270" t="n">
        <f aca="false">H499*P499</f>
        <v>0.132026489976479</v>
      </c>
      <c r="J499" s="270" t="n">
        <f aca="false">H499*Q499+1</f>
        <v>1.03081817250132</v>
      </c>
      <c r="K499" s="270" t="n">
        <f aca="false">H499*R499-E499</f>
        <v>-1.84319142852088</v>
      </c>
      <c r="L499" s="304" t="n">
        <f aca="false">N499/C499</f>
        <v>0.749966559174982</v>
      </c>
      <c r="M499" s="304" t="n">
        <f aca="false">(P499*L499^2+Q499*L499+R499)^0.3333</f>
        <v>0.739763711965202</v>
      </c>
      <c r="N499" s="270" t="n">
        <f aca="false">(-J499+(J499^2-4*I499*K499)^0.5)/(2*I499)</f>
        <v>1.49993311834996</v>
      </c>
      <c r="O499" s="270" t="n">
        <f aca="false">(-J499-(J499^2-4*I499*K499)^0.5)/(2*I499)</f>
        <v>-9.30759484354589</v>
      </c>
      <c r="P499" s="270" t="n">
        <f aca="false">-0.48*D499^2+1.0119*D499+0.0186</f>
        <v>0.5505</v>
      </c>
      <c r="Q499" s="270" t="n">
        <f aca="false">2.4116*D499^2-7.2981*D499+5.015</f>
        <v>0.1285</v>
      </c>
      <c r="R499" s="270" t="n">
        <f aca="false">-0.3086*D499^2+1.077*D499-0.7696</f>
        <v>-0.00119999999999998</v>
      </c>
      <c r="S499" s="270" t="n">
        <f aca="false">M499/D499</f>
        <v>0.739763711965202</v>
      </c>
      <c r="T499" s="270" t="n">
        <f aca="false">L499/E499</f>
        <v>0.406948331973075</v>
      </c>
      <c r="U499" s="295" t="n">
        <f aca="false">2.65*(M499)^0.5</f>
        <v>2.27925221668766</v>
      </c>
      <c r="V499" s="296" t="n">
        <f aca="false">IF(M499&lt;1.4,U499*(-8.1078*M499^5+34.525*M499^4-53.508*M499^3+34.912*M499^2-6.8118*M499-0.0077),U499*1.09)</f>
        <v>2.14298204616317</v>
      </c>
      <c r="W499" s="196"/>
      <c r="X499" s="196" t="n">
        <v>1.46</v>
      </c>
      <c r="Y499" s="196" t="n">
        <v>3.3</v>
      </c>
      <c r="Z499" s="196" t="n">
        <f aca="false">2.65*(X499)^0.5</f>
        <v>3.20200718300256</v>
      </c>
      <c r="AA499" s="196" t="n">
        <f aca="false">Y499/Z499</f>
        <v>1.03060355939163</v>
      </c>
      <c r="AC499" s="196" t="n">
        <v>1.46</v>
      </c>
      <c r="AD499" s="0" t="n">
        <v>1.03060355939163</v>
      </c>
      <c r="AE499" s="196" t="n">
        <f aca="false">Z499*(3.4621*X499^4-25.268*X499^3+68.121*X499^2-80.382*X499+36.078)</f>
        <v>3.2671974190429</v>
      </c>
      <c r="AF499" s="196" t="n">
        <f aca="false">(AE499-Y499)/Y499*100</f>
        <v>-0.994017604760498</v>
      </c>
    </row>
    <row r="500" customFormat="false" ht="13.5" hidden="false" customHeight="false" outlineLevel="0" collapsed="false">
      <c r="B500" s="270"/>
      <c r="C500" s="301" t="n">
        <v>2</v>
      </c>
      <c r="D500" s="301" t="n">
        <v>1.25</v>
      </c>
      <c r="E500" s="302" t="n">
        <f aca="false">Sheet1!$F$161</f>
        <v>1.84290363235744</v>
      </c>
      <c r="F500" s="303" t="n">
        <f aca="false">Sheet1!$G$161</f>
        <v>3901.29392160146</v>
      </c>
      <c r="G500" s="303" t="n">
        <f aca="false">Sheet1!$G$69</f>
        <v>355.392156862745</v>
      </c>
      <c r="H500" s="0" t="n">
        <f aca="false">E500*G500/(0.7*F500)</f>
        <v>0.239830136197056</v>
      </c>
      <c r="I500" s="270" t="n">
        <f aca="false">H500*P500</f>
        <v>0.127943381907725</v>
      </c>
      <c r="J500" s="270" t="n">
        <f aca="false">H500*Q500+1</f>
        <v>0.918577668761099</v>
      </c>
      <c r="K500" s="270" t="n">
        <f aca="false">H500*R500-E500</f>
        <v>-1.82024867811693</v>
      </c>
      <c r="L500" s="304" t="n">
        <f aca="false">N500/C500</f>
        <v>0.80864126362851</v>
      </c>
      <c r="M500" s="304" t="n">
        <f aca="false">(P500*L500^2+Q500*L500+R500)^0.3333</f>
        <v>0.552657653797928</v>
      </c>
      <c r="N500" s="270" t="n">
        <f aca="false">(-J500+(J500^2-4*I500*K500)^0.5)/(2*I500)</f>
        <v>1.61728252725702</v>
      </c>
      <c r="O500" s="270" t="n">
        <f aca="false">(-J500-(J500^2-4*I500*K500)^0.5)/(2*I500)</f>
        <v>-8.79684629260752</v>
      </c>
      <c r="P500" s="270" t="n">
        <f aca="false">-0.48*D500^2+1.0119*D500+0.0186</f>
        <v>0.533475</v>
      </c>
      <c r="Q500" s="270" t="n">
        <f aca="false">2.4116*D500^2-7.2981*D500+5.015</f>
        <v>-0.3395</v>
      </c>
      <c r="R500" s="270" t="n">
        <f aca="false">-0.3086*D500^2+1.077*D500-0.7696</f>
        <v>0.0944625</v>
      </c>
      <c r="S500" s="270" t="n">
        <f aca="false">M500/D500</f>
        <v>0.442126123038342</v>
      </c>
      <c r="T500" s="270" t="n">
        <f aca="false">L500/E500</f>
        <v>0.438786515708419</v>
      </c>
      <c r="U500" s="295" t="n">
        <f aca="false">2.65*(M500)^0.5</f>
        <v>1.97003511993973</v>
      </c>
      <c r="V500" s="296" t="n">
        <f aca="false">IF(M500&lt;1.3,U500*(2.5766*M500^3-7.8256*M500^2+7.8433*M500-1.6298),U500)</f>
        <v>1.47675643589582</v>
      </c>
      <c r="W500" s="196"/>
      <c r="X500" s="196" t="n">
        <v>1.61</v>
      </c>
      <c r="Y500" s="196" t="n">
        <v>3.5</v>
      </c>
      <c r="Z500" s="196" t="n">
        <f aca="false">2.65*(X500)^0.5</f>
        <v>3.36247304821912</v>
      </c>
      <c r="AA500" s="196" t="n">
        <f aca="false">Y500/Z500</f>
        <v>1.04090053654221</v>
      </c>
      <c r="AC500" s="196" t="n">
        <v>1.61</v>
      </c>
      <c r="AD500" s="0" t="n">
        <v>1.04090053654221</v>
      </c>
      <c r="AE500" s="196" t="n">
        <f aca="false">Z500*(3.4621*X500^4-25.268*X500^3+68.121*X500^2-80.382*X500+36.078)</f>
        <v>3.53311449913368</v>
      </c>
      <c r="AF500" s="196" t="n">
        <f aca="false">(AE500-Y500)/Y500*100</f>
        <v>0.94612854667656</v>
      </c>
    </row>
    <row r="501" customFormat="false" ht="13.5" hidden="false" customHeight="false" outlineLevel="0" collapsed="false">
      <c r="B501" s="270"/>
      <c r="C501" s="301" t="n">
        <v>2</v>
      </c>
      <c r="D501" s="301" t="n">
        <v>1.5</v>
      </c>
      <c r="E501" s="302" t="n">
        <f aca="false">Sheet1!$F$161</f>
        <v>1.84290363235744</v>
      </c>
      <c r="F501" s="303" t="n">
        <f aca="false">Sheet1!$G$161</f>
        <v>3901.29392160146</v>
      </c>
      <c r="G501" s="303" t="n">
        <f aca="false">Sheet1!$G$69</f>
        <v>355.392156862745</v>
      </c>
      <c r="H501" s="0" t="n">
        <f aca="false">E501*G501/(0.7*F501)</f>
        <v>0.239830136197056</v>
      </c>
      <c r="I501" s="270" t="n">
        <f aca="false">H501*P501</f>
        <v>0.109470465667146</v>
      </c>
      <c r="J501" s="270" t="n">
        <f aca="false">H501*Q501+1</f>
        <v>0.87863395957748</v>
      </c>
      <c r="K501" s="270" t="n">
        <f aca="false">H501*R501-E501</f>
        <v>-1.80655737521678</v>
      </c>
      <c r="L501" s="304" t="n">
        <f aca="false">N501/C501</f>
        <v>0.848604588718242</v>
      </c>
      <c r="M501" s="304" t="n">
        <f aca="false">(P501*L501^2+Q501*L501+R501)^0.3333</f>
        <v>0.370435364391893</v>
      </c>
      <c r="N501" s="270" t="n">
        <f aca="false">(-J501+(J501^2-4*I501*K501)^0.5)/(2*I501)</f>
        <v>1.69720917743648</v>
      </c>
      <c r="O501" s="270" t="n">
        <f aca="false">(-J501-(J501^2-4*I501*K501)^0.5)/(2*I501)</f>
        <v>-9.72342843413569</v>
      </c>
      <c r="P501" s="270" t="n">
        <f aca="false">-0.48*D501^2+1.0119*D501+0.0186</f>
        <v>0.45645</v>
      </c>
      <c r="Q501" s="270" t="n">
        <f aca="false">2.4116*D501^2-7.2981*D501+5.015</f>
        <v>-0.506050000000001</v>
      </c>
      <c r="R501" s="270" t="n">
        <f aca="false">-0.3086*D501^2+1.077*D501-0.7696</f>
        <v>0.15155</v>
      </c>
      <c r="S501" s="270" t="n">
        <f aca="false">M501/D501</f>
        <v>0.246956909594595</v>
      </c>
      <c r="T501" s="270" t="n">
        <f aca="false">L501/E501</f>
        <v>0.460471493906986</v>
      </c>
      <c r="U501" s="295" t="n">
        <f aca="false">2.65*(M501)^0.5</f>
        <v>1.61288014013505</v>
      </c>
      <c r="V501" s="296" t="n">
        <f aca="false">IF(M501&lt;2.3,U501*(3.4621*M501^4-25.268*M501^3+68.121*M501^2-80.382*M501+36.078),U501)</f>
        <v>23.2741132955293</v>
      </c>
      <c r="W501" s="196"/>
      <c r="X501" s="196" t="n">
        <v>1.74</v>
      </c>
      <c r="Y501" s="196" t="n">
        <v>3.8</v>
      </c>
      <c r="Z501" s="196" t="n">
        <f aca="false">2.65*(X501)^0.5</f>
        <v>3.49559007894232</v>
      </c>
      <c r="AA501" s="196" t="n">
        <f aca="false">Y501/Z501</f>
        <v>1.08708398701881</v>
      </c>
      <c r="AC501" s="196" t="n">
        <v>1.74</v>
      </c>
      <c r="AD501" s="0" t="n">
        <v>1.08708398701881</v>
      </c>
      <c r="AE501" s="196" t="n">
        <f aca="false">Z501*(3.4621*X501^4-25.268*X501^3+68.121*X501^2-80.382*X501+36.078)</f>
        <v>3.7713579398477</v>
      </c>
      <c r="AF501" s="196" t="n">
        <f aca="false">(AE501-Y501)/Y501*100</f>
        <v>-0.753738425060564</v>
      </c>
    </row>
    <row r="502" customFormat="false" ht="13.5" hidden="false" customHeight="false" outlineLevel="0" collapsed="false">
      <c r="B502" s="305"/>
      <c r="C502" s="306" t="n">
        <v>2</v>
      </c>
      <c r="D502" s="306" t="n">
        <v>2</v>
      </c>
      <c r="E502" s="307" t="n">
        <f aca="false">Sheet1!$F$161</f>
        <v>1.84290363235744</v>
      </c>
      <c r="F502" s="308" t="n">
        <f aca="false">Sheet1!$G$161</f>
        <v>3901.29392160146</v>
      </c>
      <c r="G502" s="308" t="n">
        <f aca="false">Sheet1!$G$69</f>
        <v>355.392156862745</v>
      </c>
      <c r="H502" s="203" t="n">
        <f aca="false">E502*G502/(0.7*F502)</f>
        <v>0.239830136197056</v>
      </c>
      <c r="I502" s="305" t="n">
        <f aca="false">H502*P502</f>
        <v>0.0293552086705197</v>
      </c>
      <c r="J502" s="305" t="n">
        <f aca="false">H502*Q502+1</f>
        <v>1.01563692488005</v>
      </c>
      <c r="K502" s="305" t="n">
        <f aca="false">H502*R502-E502</f>
        <v>-1.80692911192788</v>
      </c>
      <c r="L502" s="309" t="n">
        <f aca="false">N502/C502</f>
        <v>0.847987040738069</v>
      </c>
      <c r="M502" s="309" t="n">
        <f aca="false">(P502*L502^2+Q502*L502+R502)^0.3333</f>
        <v>0.664442309865293</v>
      </c>
      <c r="N502" s="305" t="n">
        <f aca="false">(-J502+(J502^2-4*I502*K502)^0.5)/(2*I502)</f>
        <v>1.69597408147614</v>
      </c>
      <c r="O502" s="305" t="n">
        <f aca="false">(-J502-(J502^2-4*I502*K502)^0.5)/(2*I502)</f>
        <v>-36.2941585563156</v>
      </c>
      <c r="P502" s="305" t="n">
        <f aca="false">-0.48*D502^2+1.0119*D502+0.0186</f>
        <v>0.1224</v>
      </c>
      <c r="Q502" s="305" t="n">
        <f aca="false">2.4116*D502^2-7.2981*D502+5.015</f>
        <v>0.0651999999999999</v>
      </c>
      <c r="R502" s="305" t="n">
        <f aca="false">-0.3086*D502^2+1.077*D502-0.7696</f>
        <v>0.15</v>
      </c>
      <c r="S502" s="305" t="n">
        <f aca="false">M502/D502</f>
        <v>0.332221154932646</v>
      </c>
      <c r="T502" s="305" t="n">
        <f aca="false">L502/E502</f>
        <v>0.460136398805251</v>
      </c>
      <c r="U502" s="310" t="n">
        <f aca="false">2.65*(M502)^0.5</f>
        <v>2.16010326628822</v>
      </c>
      <c r="V502" s="311" t="n">
        <f aca="false">U502*(0.0655*M502+0.8926)</f>
        <v>2.02211796773777</v>
      </c>
      <c r="W502" s="196"/>
      <c r="X502" s="196" t="n">
        <v>2.19</v>
      </c>
      <c r="Y502" s="196" t="n">
        <v>3.9</v>
      </c>
      <c r="Z502" s="196" t="n">
        <f aca="false">2.65*(X502)^0.5</f>
        <v>3.92164187554142</v>
      </c>
      <c r="AA502" s="196" t="n">
        <f aca="false">Y502/Z502</f>
        <v>0.994481424814338</v>
      </c>
      <c r="AC502" s="196" t="n">
        <v>2.19</v>
      </c>
      <c r="AD502" s="0" t="n">
        <v>0.994481424814338</v>
      </c>
      <c r="AE502" s="196" t="n">
        <f aca="false">Z502*(3.4621*X502^4-25.268*X502^3+68.121*X502^2-80.382*X502+36.078)</f>
        <v>3.89168728680089</v>
      </c>
      <c r="AF502" s="196" t="n">
        <f aca="false">(AE502-Y502)/Y502*100</f>
        <v>-0.213146492284988</v>
      </c>
    </row>
    <row r="503" customFormat="false" ht="14.25" hidden="false" customHeight="false" outlineLevel="0" collapsed="false">
      <c r="C503" s="46" t="n">
        <v>3</v>
      </c>
      <c r="D503" s="46" t="n">
        <v>1</v>
      </c>
      <c r="E503" s="196" t="n">
        <f aca="false">Sheet1!$F$161/Sheet2!C503</f>
        <v>0.614301210785813</v>
      </c>
      <c r="F503" s="293" t="n">
        <f aca="false">Sheet1!$G$161/C503</f>
        <v>1300.43130720049</v>
      </c>
      <c r="G503" s="293" t="n">
        <f aca="false">Sheet1!$G$69</f>
        <v>355.392156862745</v>
      </c>
      <c r="H503" s="0" t="n">
        <f aca="false">E503*G503/(0.7*F503)</f>
        <v>0.239830136197056</v>
      </c>
      <c r="I503" s="0" t="n">
        <f aca="false">H503*P503</f>
        <v>0.132026489976479</v>
      </c>
      <c r="J503" s="0" t="n">
        <f aca="false">H503*Q503+1</f>
        <v>1.03081817250132</v>
      </c>
      <c r="K503" s="0" t="n">
        <f aca="false">H503*R503-E503</f>
        <v>-0.61458900694925</v>
      </c>
      <c r="L503" s="294" t="n">
        <f aca="false">N503</f>
        <v>0.556543398319291</v>
      </c>
      <c r="M503" s="294" t="n">
        <f aca="false">(P503*L503^2+Q503*L503+R503)^0.3333</f>
        <v>0.622189871688991</v>
      </c>
      <c r="N503" s="0" t="n">
        <f aca="false">(-J503+(J503^2-4*I503*K503)^0.5)/(2*I503)</f>
        <v>0.556543398319291</v>
      </c>
      <c r="O503" s="0" t="n">
        <f aca="false">(-J503-(J503^2-4*I503*K503)^0.5)/(2*I503)</f>
        <v>-8.36420512351521</v>
      </c>
      <c r="P503" s="0" t="n">
        <f aca="false">-0.48*D503^2+1.0119*D503+0.0186</f>
        <v>0.5505</v>
      </c>
      <c r="Q503" s="0" t="n">
        <f aca="false">2.4116*D503^2-7.2981*D503+5.015</f>
        <v>0.1285</v>
      </c>
      <c r="R503" s="0" t="n">
        <f aca="false">-0.3086*D503^2+1.077*D503-0.7696</f>
        <v>-0.00119999999999998</v>
      </c>
      <c r="S503" s="0" t="n">
        <f aca="false">M503/D503</f>
        <v>0.622189871688991</v>
      </c>
      <c r="T503" s="0" t="n">
        <f aca="false">L503/E503</f>
        <v>0.9059780260035</v>
      </c>
      <c r="U503" s="295" t="n">
        <f aca="false">2.65*(M503)^0.5</f>
        <v>2.09029384870547</v>
      </c>
      <c r="V503" s="296" t="n">
        <f aca="false">IF(M503&lt;1.4,U503*(-8.1078*M503^5+34.525*M503^4-53.508*M503^3+34.912*M503^2-6.8118*M503-0.0077),U503*1.09)</f>
        <v>1.67044710690981</v>
      </c>
      <c r="W503" s="196"/>
      <c r="X503" s="196" t="n">
        <v>2.27</v>
      </c>
      <c r="Y503" s="196" t="n">
        <v>4</v>
      </c>
      <c r="Z503" s="196" t="n">
        <f aca="false">2.65*(X503)^0.5</f>
        <v>3.99262758092963</v>
      </c>
      <c r="AA503" s="196" t="n">
        <f aca="false">Y503/Z503</f>
        <v>1.00184650807543</v>
      </c>
      <c r="AC503" s="196" t="n">
        <v>2.27</v>
      </c>
      <c r="AD503" s="0" t="n">
        <v>1.00184650807543</v>
      </c>
      <c r="AE503" s="196" t="n">
        <f aca="false">Z503*(3.4621*X503^4-25.268*X503^3+68.121*X503^2-80.382*X503+36.078)</f>
        <v>3.97928002434429</v>
      </c>
      <c r="AF503" s="196" t="n">
        <f aca="false">(AE503-Y503)/Y503*100</f>
        <v>-0.517999391392698</v>
      </c>
    </row>
    <row r="504" customFormat="false" ht="13.5" hidden="false" customHeight="false" outlineLevel="0" collapsed="false">
      <c r="C504" s="46" t="n">
        <v>3</v>
      </c>
      <c r="D504" s="46" t="n">
        <v>1.25</v>
      </c>
      <c r="E504" s="196" t="n">
        <f aca="false">Sheet1!$F$161/Sheet2!C504</f>
        <v>0.614301210785813</v>
      </c>
      <c r="F504" s="293" t="n">
        <f aca="false">Sheet1!$G$161/C504</f>
        <v>1300.43130720049</v>
      </c>
      <c r="G504" s="293" t="n">
        <f aca="false">Sheet1!$G$69</f>
        <v>355.392156862745</v>
      </c>
      <c r="H504" s="0" t="n">
        <f aca="false">E504*G504/(0.7*F504)</f>
        <v>0.239830136197056</v>
      </c>
      <c r="I504" s="0" t="n">
        <f aca="false">H504*P504</f>
        <v>0.127943381907725</v>
      </c>
      <c r="J504" s="0" t="n">
        <f aca="false">H504*Q504+1</f>
        <v>0.918577668761099</v>
      </c>
      <c r="K504" s="0" t="n">
        <f aca="false">H504*R504-E504</f>
        <v>-0.591646256545299</v>
      </c>
      <c r="L504" s="294" t="n">
        <f aca="false">N504</f>
        <v>0.594810785397678</v>
      </c>
      <c r="M504" s="294" t="n">
        <f aca="false">(P504*L504^2+Q504*L504+R504)^0.3333</f>
        <v>0.433187108832861</v>
      </c>
      <c r="N504" s="0" t="n">
        <f aca="false">(-J504+(J504^2-4*I504*K504)^0.5)/(2*I504)</f>
        <v>0.594810785397678</v>
      </c>
      <c r="O504" s="0" t="n">
        <f aca="false">(-J504-(J504^2-4*I504*K504)^0.5)/(2*I504)</f>
        <v>-7.77437455074818</v>
      </c>
      <c r="P504" s="0" t="n">
        <f aca="false">-0.48*D504^2+1.0119*D504+0.0186</f>
        <v>0.533475</v>
      </c>
      <c r="Q504" s="0" t="n">
        <f aca="false">2.4116*D504^2-7.2981*D504+5.015</f>
        <v>-0.3395</v>
      </c>
      <c r="R504" s="0" t="n">
        <f aca="false">-0.3086*D504^2+1.077*D504-0.7696</f>
        <v>0.0944625</v>
      </c>
      <c r="S504" s="0" t="n">
        <f aca="false">M504/D504</f>
        <v>0.346549687066288</v>
      </c>
      <c r="T504" s="0" t="n">
        <f aca="false">L504/E504</f>
        <v>0.968272200923708</v>
      </c>
      <c r="U504" s="295" t="n">
        <f aca="false">2.65*(M504)^0.5</f>
        <v>1.74414921144344</v>
      </c>
      <c r="V504" s="296" t="n">
        <f aca="false">IF(M504&lt;1.3,U504*(2.5766*M504^3-7.8256*M504^2+7.8433*M504-1.6298),U504)</f>
        <v>0.887389897539611</v>
      </c>
      <c r="W504" s="196"/>
      <c r="X504" s="196" t="n">
        <v>2.74</v>
      </c>
      <c r="Z504" s="196" t="n">
        <f aca="false">2.65*(X504)^0.5</f>
        <v>4.38653051967042</v>
      </c>
      <c r="AE504" s="196" t="n">
        <f aca="false">Z504*(3.4621*X504^4-25.268*X504^3+68.121*X504^2-80.382*X504+36.078)</f>
        <v>11.4530694945017</v>
      </c>
    </row>
    <row r="505" customFormat="false" ht="13.5" hidden="false" customHeight="false" outlineLevel="0" collapsed="false">
      <c r="C505" s="46" t="n">
        <v>3</v>
      </c>
      <c r="D505" s="46" t="n">
        <v>1.5</v>
      </c>
      <c r="E505" s="196" t="n">
        <f aca="false">Sheet1!$F$161/Sheet2!C505</f>
        <v>0.614301210785813</v>
      </c>
      <c r="F505" s="293" t="n">
        <f aca="false">Sheet1!$G$161/C505</f>
        <v>1300.43130720049</v>
      </c>
      <c r="G505" s="293" t="n">
        <f aca="false">Sheet1!$G$69</f>
        <v>355.392156862745</v>
      </c>
      <c r="H505" s="0" t="n">
        <f aca="false">E505*G505/(0.7*F505)</f>
        <v>0.239830136197056</v>
      </c>
      <c r="I505" s="0" t="n">
        <f aca="false">H505*P505</f>
        <v>0.109470465667146</v>
      </c>
      <c r="J505" s="0" t="n">
        <f aca="false">H505*Q505+1</f>
        <v>0.87863395957748</v>
      </c>
      <c r="K505" s="0" t="n">
        <f aca="false">H505*R505-E505</f>
        <v>-0.57795495364515</v>
      </c>
      <c r="L505" s="294" t="n">
        <f aca="false">N505</f>
        <v>0.611239009022903</v>
      </c>
      <c r="M505" s="294" t="n">
        <f aca="false">(P505*L505^2+Q505*L505+R505)^0.3333</f>
        <v>0.233761585933614</v>
      </c>
      <c r="N505" s="0" t="n">
        <f aca="false">(-J505+(J505^2-4*I505*K505)^0.5)/(2*I505)</f>
        <v>0.611239009022903</v>
      </c>
      <c r="O505" s="0" t="n">
        <f aca="false">(-J505-(J505^2-4*I505*K505)^0.5)/(2*I505)</f>
        <v>-8.63745826572211</v>
      </c>
      <c r="P505" s="0" t="n">
        <f aca="false">-0.48*D505^2+1.0119*D505+0.0186</f>
        <v>0.45645</v>
      </c>
      <c r="Q505" s="0" t="n">
        <f aca="false">2.4116*D505^2-7.2981*D505+5.015</f>
        <v>-0.506050000000001</v>
      </c>
      <c r="R505" s="0" t="n">
        <f aca="false">-0.3086*D505^2+1.077*D505-0.7696</f>
        <v>0.15155</v>
      </c>
      <c r="S505" s="0" t="n">
        <f aca="false">M505/D505</f>
        <v>0.155841057289076</v>
      </c>
      <c r="T505" s="0" t="n">
        <f aca="false">L505/E505</f>
        <v>0.995015146138173</v>
      </c>
      <c r="U505" s="295" t="n">
        <f aca="false">2.65*(M505)^0.5</f>
        <v>1.28124577549306</v>
      </c>
      <c r="V505" s="296" t="n">
        <f aca="false">IF(M505&lt;2.3,U505*(3.4621*M505^4-25.268*M505^3+68.121*M505^2-80.382*M505+36.078),U505)</f>
        <v>26.5189467474902</v>
      </c>
      <c r="W505" s="196" t="n">
        <v>2</v>
      </c>
      <c r="X505" s="196" t="n">
        <v>1.47</v>
      </c>
      <c r="Y505" s="196" t="n">
        <v>3.2</v>
      </c>
      <c r="Z505" s="196" t="n">
        <f aca="false">2.65*(X505)^0.5</f>
        <v>3.21295424804027</v>
      </c>
      <c r="AA505" s="196" t="n">
        <f aca="false">Y505/Z505</f>
        <v>0.995968119356767</v>
      </c>
      <c r="AC505" s="196" t="n">
        <v>1.47</v>
      </c>
      <c r="AD505" s="0" t="n">
        <v>0.995968119356767</v>
      </c>
      <c r="AE505" s="196" t="n">
        <f aca="false">Z505*(0.0655*X505+0.8926)</f>
        <v>3.1772422615733</v>
      </c>
      <c r="AF505" s="196" t="n">
        <f aca="false">(AE505-Y505)/Y505*100</f>
        <v>-0.711179325834394</v>
      </c>
    </row>
    <row r="506" customFormat="false" ht="13.5" hidden="false" customHeight="false" outlineLevel="0" collapsed="false">
      <c r="C506" s="297" t="n">
        <v>3</v>
      </c>
      <c r="D506" s="297" t="n">
        <v>2</v>
      </c>
      <c r="E506" s="298" t="n">
        <f aca="false">Sheet1!$F$161/Sheet2!C506</f>
        <v>0.614301210785813</v>
      </c>
      <c r="F506" s="299" t="n">
        <f aca="false">Sheet1!$G$161/C506</f>
        <v>1300.43130720049</v>
      </c>
      <c r="G506" s="299" t="n">
        <f aca="false">Sheet1!$G$69</f>
        <v>355.392156862745</v>
      </c>
      <c r="H506" s="203" t="n">
        <f aca="false">E506*G506/(0.7*F506)</f>
        <v>0.239830136197056</v>
      </c>
      <c r="I506" s="203" t="n">
        <f aca="false">H506*P506</f>
        <v>0.0293552086705197</v>
      </c>
      <c r="J506" s="203" t="n">
        <f aca="false">H506*Q506+1</f>
        <v>1.01563692488005</v>
      </c>
      <c r="K506" s="203" t="n">
        <f aca="false">H506*R506-E506</f>
        <v>-0.578326690356255</v>
      </c>
      <c r="L506" s="294" t="n">
        <f aca="false">N506</f>
        <v>0.560347363200502</v>
      </c>
      <c r="M506" s="294" t="n">
        <f aca="false">(P506*L506^2+Q506*L506+R506)^0.3333</f>
        <v>0.608220636833689</v>
      </c>
      <c r="N506" s="203" t="n">
        <f aca="false">(-J506+(J506^2-4*I506*K506)^0.5)/(2*I506)</f>
        <v>0.560347363200502</v>
      </c>
      <c r="O506" s="203" t="n">
        <f aca="false">(-J506-(J506^2-4*I506*K506)^0.5)/(2*I506)</f>
        <v>-35.15853183804</v>
      </c>
      <c r="P506" s="203" t="n">
        <f aca="false">-0.48*D506^2+1.0119*D506+0.0186</f>
        <v>0.1224</v>
      </c>
      <c r="Q506" s="203" t="n">
        <f aca="false">2.4116*D506^2-7.2981*D506+5.015</f>
        <v>0.0651999999999999</v>
      </c>
      <c r="R506" s="203" t="n">
        <f aca="false">-0.3086*D506^2+1.077*D506-0.7696</f>
        <v>0.15</v>
      </c>
      <c r="S506" s="203" t="n">
        <f aca="false">M506/D506</f>
        <v>0.304110318416844</v>
      </c>
      <c r="T506" s="203" t="n">
        <f aca="false">L506/E506</f>
        <v>0.912170370759496</v>
      </c>
      <c r="U506" s="298" t="n">
        <f aca="false">2.65*(M506)^0.5</f>
        <v>2.06669529011042</v>
      </c>
      <c r="V506" s="300" t="n">
        <f aca="false">U506*(0.0655*M506+0.8926)</f>
        <v>1.92706615647229</v>
      </c>
      <c r="W506" s="196"/>
      <c r="X506" s="196" t="n">
        <v>1.55</v>
      </c>
      <c r="Y506" s="196" t="n">
        <v>3.3</v>
      </c>
      <c r="Z506" s="196" t="n">
        <f aca="false">2.65*(X506)^0.5</f>
        <v>3.29922339346701</v>
      </c>
      <c r="AA506" s="196" t="n">
        <f aca="false">Y506/Z506</f>
        <v>1.00023539070877</v>
      </c>
      <c r="AC506" s="196" t="n">
        <v>1.55</v>
      </c>
      <c r="AD506" s="0" t="n">
        <v>1.00023539070877</v>
      </c>
      <c r="AE506" s="196" t="n">
        <f aca="false">Z506*(0.0655*X506+0.8926)</f>
        <v>3.2798404560304</v>
      </c>
      <c r="AF506" s="196" t="n">
        <f aca="false">(AE506-Y506)/Y506*100</f>
        <v>-0.610895271806211</v>
      </c>
    </row>
    <row r="507" customFormat="false" ht="13.5" hidden="false" customHeight="false" outlineLevel="0" collapsed="false">
      <c r="C507" s="46" t="n">
        <v>4</v>
      </c>
      <c r="D507" s="46" t="n">
        <v>1</v>
      </c>
      <c r="E507" s="196" t="n">
        <f aca="false">Sheet1!$F$161/Sheet2!C507</f>
        <v>0.46072590808936</v>
      </c>
      <c r="F507" s="293" t="n">
        <f aca="false">Sheet1!$G$161/C507</f>
        <v>975.323480400365</v>
      </c>
      <c r="G507" s="293" t="n">
        <f aca="false">Sheet1!$G$69</f>
        <v>355.392156862745</v>
      </c>
      <c r="H507" s="0" t="n">
        <f aca="false">E507*G507/(0.7*F507)</f>
        <v>0.239830136197056</v>
      </c>
      <c r="I507" s="0" t="n">
        <f aca="false">H507*P507</f>
        <v>0.132026489976479</v>
      </c>
      <c r="J507" s="0" t="n">
        <f aca="false">H507*Q507+1</f>
        <v>1.03081817250132</v>
      </c>
      <c r="K507" s="0" t="n">
        <f aca="false">H507*R507-E507</f>
        <v>-0.461013704252797</v>
      </c>
      <c r="L507" s="294" t="n">
        <f aca="false">N507</f>
        <v>0.424185163326734</v>
      </c>
      <c r="M507" s="294" t="n">
        <f aca="false">(P507*L507^2+Q507*L507+R507)^0.3333</f>
        <v>0.534135919638567</v>
      </c>
      <c r="N507" s="0" t="n">
        <f aca="false">(-J507+(J507^2-4*I507*K507)^0.5)/(2*I507)</f>
        <v>0.424185163326734</v>
      </c>
      <c r="O507" s="0" t="n">
        <f aca="false">(-J507-(J507^2-4*I507*K507)^0.5)/(2*I507)</f>
        <v>-8.23184688852266</v>
      </c>
      <c r="P507" s="0" t="n">
        <f aca="false">-0.48*D507^2+1.0119*D507+0.0186</f>
        <v>0.5505</v>
      </c>
      <c r="Q507" s="0" t="n">
        <f aca="false">2.4116*D507^2-7.2981*D507+5.015</f>
        <v>0.1285</v>
      </c>
      <c r="R507" s="0" t="n">
        <f aca="false">-0.3086*D507^2+1.077*D507-0.7696</f>
        <v>-0.00119999999999998</v>
      </c>
      <c r="S507" s="0" t="n">
        <f aca="false">M507/D507</f>
        <v>0.534135919638567</v>
      </c>
      <c r="T507" s="0" t="n">
        <f aca="false">L507/E507</f>
        <v>0.92068875632768</v>
      </c>
      <c r="U507" s="295" t="n">
        <f aca="false">2.65*(M507)^0.5</f>
        <v>1.93674197963018</v>
      </c>
      <c r="V507" s="296" t="n">
        <f aca="false">IF(M507&lt;1.4,U507*(-8.1078*M507^5+34.525*M507^4-53.508*M507^3+34.912*M507^2-6.8118*M507-0.0077),U507*1.09)</f>
        <v>1.19683984284153</v>
      </c>
      <c r="W507" s="196"/>
      <c r="X507" s="196" t="n">
        <v>1.65</v>
      </c>
      <c r="Y507" s="196" t="n">
        <v>3.4</v>
      </c>
      <c r="Z507" s="196" t="n">
        <f aca="false">2.65*(X507)^0.5</f>
        <v>3.40398663334626</v>
      </c>
      <c r="AA507" s="196" t="n">
        <f aca="false">Y507/Z507</f>
        <v>0.998828834018558</v>
      </c>
      <c r="AC507" s="196" t="n">
        <v>1.65</v>
      </c>
      <c r="AD507" s="0" t="n">
        <v>0.998828834018558</v>
      </c>
      <c r="AE507" s="196" t="n">
        <f aca="false">Z507*(0.0655*X507+0.8926)</f>
        <v>3.40628432432377</v>
      </c>
      <c r="AF507" s="196" t="n">
        <f aca="false">(AE507-Y507)/Y507*100</f>
        <v>0.184833068346112</v>
      </c>
    </row>
    <row r="508" customFormat="false" ht="13.5" hidden="false" customHeight="false" outlineLevel="0" collapsed="false">
      <c r="C508" s="46" t="n">
        <v>4</v>
      </c>
      <c r="D508" s="46" t="n">
        <v>1.25</v>
      </c>
      <c r="E508" s="196" t="n">
        <f aca="false">Sheet1!$F$161/Sheet2!C508</f>
        <v>0.46072590808936</v>
      </c>
      <c r="F508" s="293" t="n">
        <f aca="false">Sheet1!$G$161/C508</f>
        <v>975.323480400365</v>
      </c>
      <c r="G508" s="293" t="n">
        <f aca="false">Sheet1!$G$69</f>
        <v>355.392156862745</v>
      </c>
      <c r="H508" s="0" t="n">
        <f aca="false">E508*G508/(0.7*F508)</f>
        <v>0.239830136197056</v>
      </c>
      <c r="I508" s="0" t="n">
        <f aca="false">H508*P508</f>
        <v>0.127943381907725</v>
      </c>
      <c r="J508" s="0" t="n">
        <f aca="false">H508*Q508+1</f>
        <v>0.918577668761099</v>
      </c>
      <c r="K508" s="0" t="n">
        <f aca="false">H508*R508-E508</f>
        <v>-0.438070953848846</v>
      </c>
      <c r="L508" s="294" t="n">
        <f aca="false">N508</f>
        <v>0.448841372996541</v>
      </c>
      <c r="M508" s="294" t="n">
        <f aca="false">(P508*L508^2+Q508*L508+R508)^0.3333</f>
        <v>0.367341204036601</v>
      </c>
      <c r="N508" s="0" t="n">
        <f aca="false">(-J508+(J508^2-4*I508*K508)^0.5)/(2*I508)</f>
        <v>0.448841372996541</v>
      </c>
      <c r="O508" s="0" t="n">
        <f aca="false">(-J508-(J508^2-4*I508*K508)^0.5)/(2*I508)</f>
        <v>-7.62840513834704</v>
      </c>
      <c r="P508" s="0" t="n">
        <f aca="false">-0.48*D508^2+1.0119*D508+0.0186</f>
        <v>0.533475</v>
      </c>
      <c r="Q508" s="0" t="n">
        <f aca="false">2.4116*D508^2-7.2981*D508+5.015</f>
        <v>-0.3395</v>
      </c>
      <c r="R508" s="0" t="n">
        <f aca="false">-0.3086*D508^2+1.077*D508-0.7696</f>
        <v>0.0944625</v>
      </c>
      <c r="S508" s="0" t="n">
        <f aca="false">M508/D508</f>
        <v>0.293872963229281</v>
      </c>
      <c r="T508" s="0" t="n">
        <f aca="false">L508/E508</f>
        <v>0.97420476060896</v>
      </c>
      <c r="U508" s="295" t="n">
        <f aca="false">2.65*(M508)^0.5</f>
        <v>1.60613000885577</v>
      </c>
      <c r="V508" s="296" t="n">
        <f aca="false">IF(M508&lt;1.3,U508*(2.5766*M508^3-7.8256*M508^2+7.8433*M508-1.6298),U508)</f>
        <v>0.5189460176221</v>
      </c>
      <c r="W508" s="196"/>
      <c r="X508" s="196" t="n">
        <v>1.73</v>
      </c>
      <c r="Y508" s="196" t="n">
        <v>3.5</v>
      </c>
      <c r="Z508" s="196" t="n">
        <f aca="false">2.65*(X508)^0.5</f>
        <v>3.48553080606096</v>
      </c>
      <c r="AA508" s="196" t="n">
        <f aca="false">Y508/Z508</f>
        <v>1.00415121677131</v>
      </c>
      <c r="AC508" s="196" t="n">
        <v>1.73</v>
      </c>
      <c r="AD508" s="0" t="n">
        <v>1.00415121677131</v>
      </c>
      <c r="AE508" s="196" t="n">
        <f aca="false">Z508*(0.0655*X508+0.8926)</f>
        <v>3.50614772077881</v>
      </c>
      <c r="AF508" s="196" t="n">
        <f aca="false">(AE508-Y508)/Y508*100</f>
        <v>0.175649165108993</v>
      </c>
    </row>
    <row r="509" customFormat="false" ht="13.5" hidden="false" customHeight="false" outlineLevel="0" collapsed="false">
      <c r="C509" s="46" t="n">
        <v>4</v>
      </c>
      <c r="D509" s="46" t="n">
        <v>1.5</v>
      </c>
      <c r="E509" s="196" t="n">
        <f aca="false">Sheet1!$F$161/Sheet2!C509</f>
        <v>0.46072590808936</v>
      </c>
      <c r="F509" s="293" t="n">
        <f aca="false">Sheet1!$G$161/C509</f>
        <v>975.323480400365</v>
      </c>
      <c r="G509" s="293" t="n">
        <f aca="false">Sheet1!$G$69</f>
        <v>355.392156862745</v>
      </c>
      <c r="H509" s="0" t="n">
        <f aca="false">E509*G509/(0.7*F509)</f>
        <v>0.239830136197056</v>
      </c>
      <c r="I509" s="0" t="n">
        <f aca="false">H509*P509</f>
        <v>0.109470465667146</v>
      </c>
      <c r="J509" s="0" t="n">
        <f aca="false">H509*Q509+1</f>
        <v>0.87863395957748</v>
      </c>
      <c r="K509" s="0" t="n">
        <f aca="false">H509*R509-E509</f>
        <v>-0.424379650948696</v>
      </c>
      <c r="L509" s="294" t="n">
        <f aca="false">N509</f>
        <v>0.456980723310059</v>
      </c>
      <c r="M509" s="294" t="n">
        <f aca="false">(P509*L509^2+Q509*L509+R509)^0.3333</f>
        <v>0.249986590231514</v>
      </c>
      <c r="N509" s="0" t="n">
        <f aca="false">(-J509+(J509^2-4*I509*K509)^0.5)/(2*I509)</f>
        <v>0.456980723310059</v>
      </c>
      <c r="O509" s="0" t="n">
        <f aca="false">(-J509-(J509^2-4*I509*K509)^0.5)/(2*I509)</f>
        <v>-8.48319998000927</v>
      </c>
      <c r="P509" s="0" t="n">
        <f aca="false">-0.48*D509^2+1.0119*D509+0.0186</f>
        <v>0.45645</v>
      </c>
      <c r="Q509" s="0" t="n">
        <f aca="false">2.4116*D509^2-7.2981*D509+5.015</f>
        <v>-0.506050000000001</v>
      </c>
      <c r="R509" s="0" t="n">
        <f aca="false">-0.3086*D509^2+1.077*D509-0.7696</f>
        <v>0.15155</v>
      </c>
      <c r="S509" s="0" t="n">
        <f aca="false">M509/D509</f>
        <v>0.16665772682101</v>
      </c>
      <c r="T509" s="0" t="n">
        <f aca="false">L509/E509</f>
        <v>0.991871121824182</v>
      </c>
      <c r="U509" s="295" t="n">
        <f aca="false">2.65*(M509)^0.5</f>
        <v>1.32496446363697</v>
      </c>
      <c r="V509" s="296" t="n">
        <f aca="false">IF(M509&lt;2.3,U509*(3.4621*M509^4-25.268*M509^3+68.121*M509^2-80.382*M509+36.078),U509)</f>
        <v>26.313072974672</v>
      </c>
      <c r="W509" s="196"/>
      <c r="X509" s="196" t="n">
        <v>1.81</v>
      </c>
      <c r="Y509" s="196" t="n">
        <v>3.6</v>
      </c>
      <c r="Z509" s="196" t="n">
        <f aca="false">2.65*(X509)^0.5</f>
        <v>3.56521037247453</v>
      </c>
      <c r="AA509" s="196" t="n">
        <f aca="false">Y509/Z509</f>
        <v>1.00975808546785</v>
      </c>
      <c r="AC509" s="196" t="n">
        <v>1.81</v>
      </c>
      <c r="AD509" s="0" t="n">
        <v>1.00975808546785</v>
      </c>
      <c r="AE509" s="196" t="n">
        <f aca="false">Z509*(0.0655*X509+0.8926)</f>
        <v>3.60498029417949</v>
      </c>
      <c r="AF509" s="196" t="n">
        <f aca="false">(AE509-Y509)/Y509*100</f>
        <v>0.138341504985743</v>
      </c>
    </row>
    <row r="510" customFormat="false" ht="13.5" hidden="false" customHeight="false" outlineLevel="0" collapsed="false">
      <c r="C510" s="297" t="n">
        <v>4</v>
      </c>
      <c r="D510" s="297" t="n">
        <v>2</v>
      </c>
      <c r="E510" s="298" t="n">
        <f aca="false">Sheet1!$F$161/Sheet2!C510</f>
        <v>0.46072590808936</v>
      </c>
      <c r="F510" s="299" t="n">
        <f aca="false">Sheet1!$G$161/C510</f>
        <v>975.323480400365</v>
      </c>
      <c r="G510" s="299" t="n">
        <f aca="false">Sheet1!$G$69</f>
        <v>355.392156862745</v>
      </c>
      <c r="H510" s="203" t="n">
        <f aca="false">E510*G510/(0.7*F510)</f>
        <v>0.239830136197056</v>
      </c>
      <c r="I510" s="203" t="n">
        <f aca="false">H510*P510</f>
        <v>0.0293552086705197</v>
      </c>
      <c r="J510" s="203" t="n">
        <f aca="false">H510*Q510+1</f>
        <v>1.01563692488005</v>
      </c>
      <c r="K510" s="203" t="n">
        <f aca="false">H510*R510-E510</f>
        <v>-0.424751387659802</v>
      </c>
      <c r="L510" s="294" t="n">
        <f aca="false">N510</f>
        <v>0.413275267993568</v>
      </c>
      <c r="M510" s="294" t="n">
        <f aca="false">(P510*L510^2+Q510*L510+R510)^0.3333</f>
        <v>0.582732932520665</v>
      </c>
      <c r="N510" s="203" t="n">
        <f aca="false">(-J510+(J510^2-4*I510*K510)^0.5)/(2*I510)</f>
        <v>0.413275267993568</v>
      </c>
      <c r="O510" s="203" t="n">
        <f aca="false">(-J510-(J510^2-4*I510*K510)^0.5)/(2*I510)</f>
        <v>-35.0114597428331</v>
      </c>
      <c r="P510" s="203" t="n">
        <f aca="false">-0.48*D510^2+1.0119*D510+0.0186</f>
        <v>0.1224</v>
      </c>
      <c r="Q510" s="203" t="n">
        <f aca="false">2.4116*D510^2-7.2981*D510+5.015</f>
        <v>0.0651999999999999</v>
      </c>
      <c r="R510" s="203" t="n">
        <f aca="false">-0.3086*D510^2+1.077*D510-0.7696</f>
        <v>0.15</v>
      </c>
      <c r="S510" s="203" t="n">
        <f aca="false">M510/D510</f>
        <v>0.291366466260333</v>
      </c>
      <c r="T510" s="203" t="n">
        <f aca="false">L510/E510</f>
        <v>0.897008960723371</v>
      </c>
      <c r="U510" s="298" t="n">
        <f aca="false">2.65*(M510)^0.5</f>
        <v>2.0229290691041</v>
      </c>
      <c r="V510" s="300" t="n">
        <f aca="false">U510*(0.0655*M510+0.8926)</f>
        <v>1.8828796810435</v>
      </c>
      <c r="W510" s="196"/>
      <c r="X510" s="196" t="n">
        <v>1.9</v>
      </c>
      <c r="Y510" s="196" t="n">
        <v>3.7</v>
      </c>
      <c r="Z510" s="196" t="n">
        <f aca="false">2.65*(X510)^0.5</f>
        <v>3.65277291930391</v>
      </c>
      <c r="AA510" s="196" t="n">
        <f aca="false">Y510/Z510</f>
        <v>1.01292910392719</v>
      </c>
      <c r="AC510" s="196" t="n">
        <v>1.9</v>
      </c>
      <c r="AD510" s="0" t="n">
        <v>1.01292910392719</v>
      </c>
      <c r="AE510" s="196" t="n">
        <f aca="false">Z510*(0.0655*X510+0.8926)</f>
        <v>3.71505269757804</v>
      </c>
      <c r="AF510" s="196" t="n">
        <f aca="false">(AE510-Y510)/Y510*100</f>
        <v>0.406829664271341</v>
      </c>
    </row>
    <row r="511" customFormat="false" ht="12.75" hidden="false" customHeight="false" outlineLevel="0" collapsed="false">
      <c r="X511" s="196" t="n">
        <v>1.98</v>
      </c>
      <c r="Y511" s="196" t="n">
        <v>3.8</v>
      </c>
      <c r="Z511" s="196" t="n">
        <f aca="false">2.65*(X511)^0.5</f>
        <v>3.72888052905963</v>
      </c>
      <c r="AA511" s="196" t="n">
        <f aca="false">Y511/Z511</f>
        <v>1.01907260647965</v>
      </c>
      <c r="AC511" s="196" t="n">
        <v>1.98</v>
      </c>
      <c r="AD511" s="0" t="n">
        <v>1.01907260647965</v>
      </c>
      <c r="AE511" s="196" t="n">
        <f aca="false">Z511*(0.0655*X511+0.8926)</f>
        <v>3.81199727605237</v>
      </c>
      <c r="AF511" s="196" t="n">
        <f aca="false">(AE511-Y511)/Y511*100</f>
        <v>0.315717790851722</v>
      </c>
    </row>
    <row r="512" customFormat="false" ht="15.75" hidden="false" customHeight="false" outlineLevel="0" collapsed="false">
      <c r="A512" s="72"/>
      <c r="B512" s="0" t="s">
        <v>418</v>
      </c>
      <c r="C512" s="0" t="s">
        <v>420</v>
      </c>
      <c r="X512" s="196" t="n">
        <v>2.06</v>
      </c>
      <c r="Y512" s="196" t="n">
        <v>3.9</v>
      </c>
      <c r="Z512" s="196" t="n">
        <f aca="false">2.65*(X512)^0.5</f>
        <v>3.80346552501794</v>
      </c>
      <c r="AA512" s="196" t="n">
        <f aca="false">Y512/Z512</f>
        <v>1.02538066254238</v>
      </c>
      <c r="AC512" s="196" t="n">
        <v>2.06</v>
      </c>
      <c r="AD512" s="0" t="n">
        <v>1.02538066254238</v>
      </c>
      <c r="AE512" s="196" t="n">
        <f aca="false">Z512*(0.0655*X512+0.8926)</f>
        <v>3.90817493092169</v>
      </c>
      <c r="AF512" s="196" t="n">
        <f aca="false">(AE512-Y512)/Y512*100</f>
        <v>0.209613613376538</v>
      </c>
    </row>
    <row r="513" customFormat="false" ht="15.75" hidden="false" customHeight="false" outlineLevel="0" collapsed="false">
      <c r="B513" s="0" t="s">
        <v>419</v>
      </c>
      <c r="C513" s="312" t="s">
        <v>421</v>
      </c>
      <c r="X513" s="196" t="n">
        <v>2.14</v>
      </c>
      <c r="Y513" s="196" t="n">
        <v>4</v>
      </c>
      <c r="Z513" s="196" t="n">
        <f aca="false">2.65*(X513)^0.5</f>
        <v>3.87661579215687</v>
      </c>
      <c r="AA513" s="196" t="n">
        <f aca="false">Y513/Z513</f>
        <v>1.03182781437685</v>
      </c>
      <c r="AC513" s="196" t="n">
        <v>2.14</v>
      </c>
      <c r="AD513" s="0" t="n">
        <v>1.03182781437685</v>
      </c>
      <c r="AE513" s="196" t="n">
        <f aca="false">Z513*(0.0655*X513+0.8926)</f>
        <v>4.00365249166585</v>
      </c>
      <c r="AF513" s="196" t="n">
        <f aca="false">(AE513-Y513)/Y513*100</f>
        <v>0.0913122916461395</v>
      </c>
    </row>
    <row r="514" customFormat="false" ht="12.75" hidden="false" customHeight="false" outlineLevel="0" collapsed="false">
      <c r="A514" s="20"/>
      <c r="B514" s="20"/>
      <c r="C514" s="75"/>
      <c r="D514" s="20"/>
      <c r="E514" s="89"/>
      <c r="F514" s="313"/>
      <c r="G514" s="313"/>
      <c r="H514" s="20"/>
      <c r="I514" s="20"/>
      <c r="J514" s="20"/>
      <c r="K514" s="20"/>
      <c r="L514" s="89"/>
      <c r="M514" s="89"/>
      <c r="N514" s="20"/>
      <c r="O514" s="20"/>
      <c r="P514" s="20"/>
      <c r="Q514" s="20"/>
      <c r="R514" s="20"/>
      <c r="X514" s="196" t="n">
        <v>2.22</v>
      </c>
      <c r="Y514" s="196" t="n">
        <v>4.1</v>
      </c>
      <c r="Z514" s="196" t="n">
        <f aca="false">2.65*(X514)^0.5</f>
        <v>3.94841107282411</v>
      </c>
      <c r="AA514" s="196" t="n">
        <f aca="false">Y514/Z514</f>
        <v>1.03839238731226</v>
      </c>
      <c r="AC514" s="196" t="n">
        <v>2.22</v>
      </c>
      <c r="AD514" s="0" t="n">
        <v>1.03839238731226</v>
      </c>
      <c r="AE514" s="196" t="n">
        <f aca="false">Z514*(0.0655*X514+0.8926)</f>
        <v>4.09849017770215</v>
      </c>
      <c r="AF514" s="196" t="n">
        <f aca="false">(AE514-Y514)/Y514*100</f>
        <v>-0.0368249340939191</v>
      </c>
    </row>
    <row r="515" customFormat="false" ht="12.75" hidden="false" customHeight="false" outlineLevel="0" collapsed="false">
      <c r="A515" s="20"/>
      <c r="B515" s="20"/>
      <c r="C515" s="75"/>
      <c r="D515" s="75"/>
      <c r="E515" s="89"/>
      <c r="F515" s="313"/>
      <c r="G515" s="313"/>
      <c r="H515" s="20"/>
      <c r="I515" s="20"/>
      <c r="J515" s="20"/>
      <c r="K515" s="20"/>
      <c r="L515" s="89"/>
      <c r="M515" s="89"/>
      <c r="N515" s="20"/>
      <c r="O515" s="20"/>
      <c r="P515" s="20"/>
      <c r="Q515" s="20"/>
      <c r="R515" s="20"/>
      <c r="X515" s="196" t="n">
        <v>2.31</v>
      </c>
      <c r="Y515" s="196" t="n">
        <v>4.2</v>
      </c>
      <c r="Z515" s="196" t="n">
        <f aca="false">2.65*(X515)^0.5</f>
        <v>4.02765130069623</v>
      </c>
      <c r="AA515" s="196" t="n">
        <f aca="false">Y515/Z515</f>
        <v>1.04279136559662</v>
      </c>
      <c r="AC515" s="196" t="n">
        <v>2.31</v>
      </c>
      <c r="AD515" s="0" t="n">
        <v>1.04279136559662</v>
      </c>
      <c r="AE515" s="196" t="n">
        <f aca="false">Z515*(0.0655*X515+0.8926)</f>
        <v>4.20448533105329</v>
      </c>
      <c r="AF515" s="196" t="n">
        <f aca="false">(AE515-Y515)/Y515*100</f>
        <v>0.106793596506999</v>
      </c>
    </row>
    <row r="516" customFormat="false" ht="12.75" hidden="false" customHeight="false" outlineLevel="0" collapsed="false">
      <c r="X516" s="196" t="n">
        <v>2.38</v>
      </c>
      <c r="Y516" s="196" t="n">
        <v>4.3</v>
      </c>
      <c r="Z516" s="196" t="n">
        <f aca="false">2.65*(X516)^0.5</f>
        <v>4.0882208844435</v>
      </c>
      <c r="AA516" s="196" t="n">
        <f aca="false">Y516/Z516</f>
        <v>1.0518022684054</v>
      </c>
      <c r="AC516" s="196" t="n">
        <v>2.38</v>
      </c>
      <c r="AD516" s="0" t="n">
        <v>1.0518022684054</v>
      </c>
      <c r="AE516" s="196" t="n">
        <f aca="false">Z516*(0.0655*X516+0.8926)</f>
        <v>4.28645871513017</v>
      </c>
      <c r="AF516" s="196" t="n">
        <f aca="false">(AE516-Y516)/Y516*100</f>
        <v>-0.314913601624056</v>
      </c>
    </row>
    <row r="517" customFormat="false" ht="12.75" hidden="false" customHeight="false" outlineLevel="0" collapsed="false">
      <c r="X517" s="196" t="n">
        <v>2.46</v>
      </c>
      <c r="Y517" s="196" t="n">
        <v>4.3</v>
      </c>
      <c r="Z517" s="196" t="n">
        <f aca="false">2.65*(X517)^0.5</f>
        <v>4.1563625924599</v>
      </c>
      <c r="AA517" s="196" t="n">
        <f aca="false">Y517/Z517</f>
        <v>1.03455844006504</v>
      </c>
      <c r="AC517" s="196" t="n">
        <v>2.46</v>
      </c>
      <c r="AD517" s="0" t="n">
        <v>1.03455844006504</v>
      </c>
      <c r="AE517" s="196" t="n">
        <f aca="false">Z517*(0.0655*X517+0.8926)</f>
        <v>4.37968395455277</v>
      </c>
      <c r="AF517" s="196" t="n">
        <f aca="false">(AE517-Y517)/Y517*100</f>
        <v>1.85311522215749</v>
      </c>
    </row>
    <row r="518" customFormat="false" ht="12.75" hidden="false" customHeight="false" outlineLevel="0" collapsed="false">
      <c r="X518" s="196" t="n">
        <v>2.54</v>
      </c>
      <c r="Y518" s="196" t="n">
        <v>4.5</v>
      </c>
      <c r="Z518" s="196" t="n">
        <f aca="false">2.65*(X518)^0.5</f>
        <v>4.22340502438495</v>
      </c>
      <c r="AA518" s="196" t="n">
        <f aca="false">Y518/Z518</f>
        <v>1.06549098985725</v>
      </c>
      <c r="AC518" s="196" t="n">
        <v>2.54</v>
      </c>
      <c r="AD518" s="0" t="n">
        <v>1.06549098985725</v>
      </c>
      <c r="AE518" s="196" t="n">
        <f aca="false">Z518*(0.0655*X518+0.8926)</f>
        <v>4.47245921867293</v>
      </c>
      <c r="AF518" s="196" t="n">
        <f aca="false">(AE518-Y518)/Y518*100</f>
        <v>-0.612017362823873</v>
      </c>
    </row>
    <row r="519" customFormat="false" ht="12.75" hidden="false" customHeight="false" outlineLevel="0" collapsed="false">
      <c r="X519" s="196" t="n">
        <v>2.78</v>
      </c>
      <c r="Y519" s="196" t="n">
        <v>4.8</v>
      </c>
      <c r="Z519" s="196" t="n">
        <f aca="false">2.65*(X519)^0.5</f>
        <v>4.41843298014126</v>
      </c>
      <c r="AA519" s="196" t="n">
        <f aca="false">Y519/Z519</f>
        <v>1.08635799650548</v>
      </c>
      <c r="AC519" s="196" t="n">
        <v>2.78</v>
      </c>
      <c r="AD519" s="0" t="n">
        <v>1.08635799650548</v>
      </c>
      <c r="AE519" s="196" t="n">
        <f aca="false">Z519*(0.0655*X519+0.8926)</f>
        <v>4.74844573942801</v>
      </c>
      <c r="AF519" s="196" t="n">
        <f aca="false">(AE519-Y519)/Y519*100</f>
        <v>-1.07404709524972</v>
      </c>
    </row>
    <row r="520" customFormat="false" ht="12.75" hidden="false" customHeight="false" outlineLevel="0" collapsed="false">
      <c r="F520" s="0" t="s">
        <v>422</v>
      </c>
    </row>
    <row r="521" customFormat="false" ht="12.75" hidden="false" customHeight="false" outlineLevel="0" collapsed="false">
      <c r="F521" s="0" t="n">
        <v>9.8</v>
      </c>
      <c r="G521" s="46" t="s">
        <v>423</v>
      </c>
      <c r="H521" s="0" t="n">
        <f aca="false">0.85*(F521*M515)^0.5</f>
        <v>0</v>
      </c>
      <c r="W521" s="0" t="n">
        <v>1.25</v>
      </c>
      <c r="X521" s="196" t="n">
        <v>0.77</v>
      </c>
      <c r="Y521" s="196" t="n">
        <v>2.2</v>
      </c>
      <c r="Z521" s="196" t="n">
        <f aca="false">2.65*(X521)^0.5</f>
        <v>2.32536556265891</v>
      </c>
      <c r="AA521" s="196" t="n">
        <f aca="false">Y521/Z521</f>
        <v>0.946087804570579</v>
      </c>
      <c r="AC521" s="196" t="n">
        <v>0.77</v>
      </c>
      <c r="AD521" s="0" t="n">
        <v>0.946087804570579</v>
      </c>
      <c r="AE521" s="196" t="n">
        <f aca="false">Z521*(2.5766*X521^3-7.8256*X521^2+7.8433*X521-1.6298)</f>
        <v>2.19990206311209</v>
      </c>
      <c r="AF521" s="196" t="n">
        <f aca="false">(AE521-Y521)/Y521*100</f>
        <v>-0.00445167672328979</v>
      </c>
    </row>
    <row r="522" customFormat="false" ht="18" hidden="false" customHeight="false" outlineLevel="0" collapsed="false">
      <c r="B522" s="12" t="s">
        <v>424</v>
      </c>
      <c r="X522" s="196" t="n">
        <v>0.95</v>
      </c>
      <c r="Y522" s="196" t="n">
        <v>2.5</v>
      </c>
      <c r="Z522" s="196" t="n">
        <f aca="false">2.65*(X522)^0.5</f>
        <v>2.58290050137438</v>
      </c>
      <c r="AA522" s="196" t="n">
        <f aca="false">Y522/Z522</f>
        <v>0.967904105740712</v>
      </c>
      <c r="AC522" s="196" t="n">
        <v>0.95</v>
      </c>
      <c r="AD522" s="0" t="n">
        <v>0.967904105740712</v>
      </c>
      <c r="AE522" s="196" t="n">
        <f aca="false">Z522*(2.5766*X522^3-7.8256*X522^2+7.8433*X522-1.6298)</f>
        <v>2.49984326768439</v>
      </c>
      <c r="AF522" s="196" t="n">
        <f aca="false">(AE522-Y522)/Y522*100</f>
        <v>-0.00626929262425691</v>
      </c>
    </row>
    <row r="523" customFormat="false" ht="12.75" hidden="false" customHeight="false" outlineLevel="0" collapsed="false">
      <c r="X523" s="196" t="n">
        <v>1.13</v>
      </c>
      <c r="Y523" s="196" t="n">
        <v>2.7</v>
      </c>
      <c r="Z523" s="196" t="n">
        <f aca="false">2.65*(X523)^0.5</f>
        <v>2.81698864037468</v>
      </c>
      <c r="AA523" s="196" t="n">
        <f aca="false">Y523/Z523</f>
        <v>0.958470318730458</v>
      </c>
      <c r="AC523" s="196" t="n">
        <v>1.13</v>
      </c>
      <c r="AD523" s="0" t="n">
        <v>0.958470318730458</v>
      </c>
      <c r="AE523" s="196" t="n">
        <f aca="false">Z523*(2.5766*X523^3-7.8256*X523^2+7.8433*X523-1.6298)</f>
        <v>2.69977027871607</v>
      </c>
      <c r="AF523" s="196" t="n">
        <f aca="false">(AE523-Y523)/Y523*100</f>
        <v>-0.00850819570120799</v>
      </c>
    </row>
    <row r="524" customFormat="false" ht="15.75" hidden="false" customHeight="false" outlineLevel="0" collapsed="false">
      <c r="B524" s="0" t="s">
        <v>425</v>
      </c>
      <c r="X524" s="196" t="n">
        <v>1.29</v>
      </c>
      <c r="Y524" s="196" t="n">
        <v>3</v>
      </c>
      <c r="Z524" s="196" t="n">
        <f aca="false">2.65*(X524)^0.5</f>
        <v>3.00982142327414</v>
      </c>
      <c r="AA524" s="196" t="n">
        <f aca="false">Y524/Z524</f>
        <v>0.996736875085612</v>
      </c>
      <c r="AC524" s="196" t="n">
        <v>1.29</v>
      </c>
      <c r="AD524" s="0" t="n">
        <v>0.996736875085612</v>
      </c>
      <c r="AE524" s="196" t="n">
        <f aca="false">Z524*(2.5766*X524^3-7.8256*X524^2+7.8433*X524-1.6298)</f>
        <v>2.99969312557358</v>
      </c>
      <c r="AF524" s="196" t="n">
        <f aca="false">(AE524-Y524)/Y524*100</f>
        <v>-0.0102291475472989</v>
      </c>
    </row>
    <row r="525" customFormat="false" ht="15.75" hidden="false" customHeight="false" outlineLevel="0" collapsed="false">
      <c r="B525" s="153" t="s">
        <v>426</v>
      </c>
      <c r="X525" s="196"/>
      <c r="Z525" s="196"/>
      <c r="AE525" s="196"/>
    </row>
    <row r="526" customFormat="false" ht="15.75" hidden="false" customHeight="false" outlineLevel="0" collapsed="false">
      <c r="B526" s="153" t="s">
        <v>427</v>
      </c>
    </row>
    <row r="527" customFormat="false" ht="19.5" hidden="false" customHeight="false" outlineLevel="0" collapsed="false">
      <c r="B527" s="175" t="s">
        <v>428</v>
      </c>
      <c r="C527" s="314" t="s">
        <v>429</v>
      </c>
      <c r="D527" s="314" t="s">
        <v>430</v>
      </c>
    </row>
    <row r="528" customFormat="false" ht="15" hidden="false" customHeight="false" outlineLevel="0" collapsed="false">
      <c r="B528" s="175" t="n">
        <v>0</v>
      </c>
      <c r="C528" s="0" t="n">
        <v>1</v>
      </c>
      <c r="D528" s="0" t="n">
        <v>1</v>
      </c>
    </row>
    <row r="529" customFormat="false" ht="12.75" hidden="false" customHeight="false" outlineLevel="0" collapsed="false">
      <c r="B529" s="0" t="n">
        <v>0.05</v>
      </c>
      <c r="C529" s="0" t="n">
        <v>0.97</v>
      </c>
      <c r="D529" s="0" t="n">
        <v>0.97</v>
      </c>
    </row>
    <row r="530" customFormat="false" ht="12.75" hidden="false" customHeight="false" outlineLevel="0" collapsed="false">
      <c r="B530" s="0" t="n">
        <v>0.1</v>
      </c>
      <c r="C530" s="0" t="n">
        <v>0.9</v>
      </c>
      <c r="D530" s="0" t="n">
        <v>0.9</v>
      </c>
    </row>
    <row r="531" customFormat="false" ht="12.75" hidden="false" customHeight="false" outlineLevel="0" collapsed="false">
      <c r="B531" s="0" t="n">
        <v>0.15</v>
      </c>
      <c r="C531" s="0" t="n">
        <v>0.81</v>
      </c>
      <c r="D531" s="0" t="n">
        <v>0.81</v>
      </c>
    </row>
    <row r="532" customFormat="false" ht="12.75" hidden="false" customHeight="false" outlineLevel="0" collapsed="false">
      <c r="B532" s="0" t="n">
        <v>0.2</v>
      </c>
      <c r="C532" s="0" t="n">
        <v>0.73</v>
      </c>
      <c r="D532" s="0" t="n">
        <v>0.73</v>
      </c>
    </row>
    <row r="533" customFormat="false" ht="12.75" hidden="false" customHeight="false" outlineLevel="0" collapsed="false">
      <c r="B533" s="0" t="n">
        <v>0.25</v>
      </c>
      <c r="C533" s="0" t="n">
        <v>0.62</v>
      </c>
      <c r="D533" s="0" t="n">
        <v>0.62</v>
      </c>
    </row>
    <row r="534" customFormat="false" ht="12.75" hidden="false" customHeight="false" outlineLevel="0" collapsed="false">
      <c r="B534" s="0" t="n">
        <v>0.3</v>
      </c>
      <c r="C534" s="0" t="n">
        <v>0.53</v>
      </c>
      <c r="D534" s="0" t="n">
        <v>0.55</v>
      </c>
    </row>
    <row r="535" customFormat="false" ht="12.75" hidden="false" customHeight="false" outlineLevel="0" collapsed="false">
      <c r="B535" s="0" t="n">
        <v>0.35</v>
      </c>
      <c r="C535" s="0" t="n">
        <v>0.45</v>
      </c>
      <c r="D535" s="0" t="n">
        <v>0.5</v>
      </c>
    </row>
    <row r="536" customFormat="false" ht="12.75" hidden="false" customHeight="false" outlineLevel="0" collapsed="false">
      <c r="B536" s="0" t="n">
        <v>0.4</v>
      </c>
      <c r="C536" s="0" t="n">
        <v>0.4</v>
      </c>
      <c r="D536" s="0" t="n">
        <v>0.45</v>
      </c>
    </row>
    <row r="537" customFormat="false" ht="12.75" hidden="false" customHeight="false" outlineLevel="0" collapsed="false">
      <c r="B537" s="0" t="n">
        <v>0.45</v>
      </c>
      <c r="C537" s="0" t="n">
        <v>0.35</v>
      </c>
      <c r="D537" s="0" t="n">
        <v>0.4</v>
      </c>
    </row>
    <row r="538" customFormat="false" ht="12.75" hidden="false" customHeight="false" outlineLevel="0" collapsed="false">
      <c r="B538" s="0" t="n">
        <v>0.5</v>
      </c>
      <c r="C538" s="0" t="n">
        <v>0.33</v>
      </c>
      <c r="D538" s="0" t="n">
        <v>0.35</v>
      </c>
    </row>
    <row r="541" customFormat="false" ht="13.5" hidden="false" customHeight="false" outlineLevel="0" collapsed="false"/>
    <row r="542" customFormat="false" ht="20.25" hidden="false" customHeight="false" outlineLevel="0" collapsed="false">
      <c r="A542" s="94" t="s">
        <v>36</v>
      </c>
      <c r="B542" s="315" t="s">
        <v>428</v>
      </c>
      <c r="C542" s="316" t="s">
        <v>270</v>
      </c>
    </row>
    <row r="543" customFormat="false" ht="12.75" hidden="false" customHeight="false" outlineLevel="0" collapsed="false">
      <c r="B543" s="53" t="n">
        <v>0.15</v>
      </c>
      <c r="C543" s="53" t="n">
        <f aca="false">IF(A543&lt;10,8.858*B543^3-5.958*B543^2-0.576*B543+1.0054,5.3924*B543^3-3.3263*B543^2-0.9842*B543+1.0136)</f>
        <v>0.814840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E1" s="12" t="s">
        <v>431</v>
      </c>
    </row>
    <row r="3" customFormat="false" ht="12.75" hidden="false" customHeight="false" outlineLevel="0" collapsed="false">
      <c r="A3" s="0" t="s">
        <v>352</v>
      </c>
      <c r="B3" s="0" t="s">
        <v>432</v>
      </c>
    </row>
    <row r="4" customFormat="false" ht="12.75" hidden="false" customHeight="false" outlineLevel="0" collapsed="false">
      <c r="A4" s="0" t="s">
        <v>354</v>
      </c>
      <c r="B4" s="0" t="s">
        <v>433</v>
      </c>
    </row>
    <row r="5" customFormat="false" ht="12.75" hidden="false" customHeight="false" outlineLevel="0" collapsed="false">
      <c r="A5" s="0" t="s">
        <v>357</v>
      </c>
      <c r="B5" s="0" t="s">
        <v>434</v>
      </c>
    </row>
    <row r="6" customFormat="false" ht="12.75" hidden="false" customHeight="false" outlineLevel="0" collapsed="false">
      <c r="A6" s="0" t="s">
        <v>359</v>
      </c>
      <c r="B6" s="0" t="s">
        <v>435</v>
      </c>
    </row>
    <row r="34" customFormat="false" ht="12.75" hidden="false" customHeight="false" outlineLevel="0" collapsed="false">
      <c r="F34" s="0" t="s">
        <v>436</v>
      </c>
    </row>
    <row r="66" customFormat="false" ht="12.75" hidden="false" customHeight="false" outlineLevel="0" collapsed="false">
      <c r="C66" s="317"/>
      <c r="F66" s="318" t="s">
        <v>437</v>
      </c>
    </row>
    <row r="67" customFormat="false" ht="12.75" hidden="false" customHeight="false" outlineLevel="0" collapsed="false">
      <c r="F67" s="319"/>
    </row>
    <row r="92" customFormat="false" ht="15.75" hidden="false" customHeight="false" outlineLevel="0" collapsed="false">
      <c r="F92" s="320" t="s">
        <v>438</v>
      </c>
    </row>
    <row r="93" customFormat="false" ht="12.75" hidden="false" customHeight="false" outlineLevel="0" collapsed="false">
      <c r="B93" s="318" t="s">
        <v>439</v>
      </c>
    </row>
    <row r="94" customFormat="false" ht="12.75" hidden="false" customHeight="false" outlineLevel="0" collapsed="false">
      <c r="B94" s="0" t="s">
        <v>440</v>
      </c>
    </row>
    <row r="123" customFormat="false" ht="15.75" hidden="false" customHeight="false" outlineLevel="0" collapsed="false">
      <c r="H123" s="321" t="s">
        <v>441</v>
      </c>
    </row>
    <row r="124" customFormat="false" ht="14.25" hidden="false" customHeight="false" outlineLevel="0" collapsed="false">
      <c r="B124" s="322" t="s">
        <v>442</v>
      </c>
    </row>
    <row r="125" customFormat="false" ht="12.75" hidden="false" customHeight="false" outlineLevel="0" collapsed="false">
      <c r="B125" s="322" t="s">
        <v>443</v>
      </c>
      <c r="D125" s="323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ychkova_oa</cp:lastModifiedBy>
  <dcterms:modified xsi:type="dcterms:W3CDTF">2022-02-28T02:08:11Z</dcterms:modified>
  <cp:revision>0</cp:revision>
  <dc:subject/>
  <dc:title/>
</cp:coreProperties>
</file>