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Ведомость углов поворота, прямых и кривых</t>
  </si>
  <si>
    <t xml:space="preserve">№</t>
  </si>
  <si>
    <t xml:space="preserve">Полож. ВУ</t>
  </si>
  <si>
    <t xml:space="preserve">ВУ</t>
  </si>
  <si>
    <t xml:space="preserve">Элементы кривой</t>
  </si>
  <si>
    <t xml:space="preserve">Эл. переход. кр.</t>
  </si>
  <si>
    <t xml:space="preserve">Эл. полн. закруг.</t>
  </si>
  <si>
    <t xml:space="preserve">Главные точки закр.</t>
  </si>
  <si>
    <t xml:space="preserve">Эл. прямых</t>
  </si>
  <si>
    <t xml:space="preserve">ПК</t>
  </si>
  <si>
    <t xml:space="preserve">+</t>
  </si>
  <si>
    <t xml:space="preserve">Л</t>
  </si>
  <si>
    <t xml:space="preserve">П</t>
  </si>
  <si>
    <t xml:space="preserve">R</t>
  </si>
  <si>
    <t xml:space="preserve">T</t>
  </si>
  <si>
    <t xml:space="preserve">K</t>
  </si>
  <si>
    <t xml:space="preserve">Б</t>
  </si>
  <si>
    <t xml:space="preserve">Д</t>
  </si>
  <si>
    <t xml:space="preserve">L</t>
  </si>
  <si>
    <t xml:space="preserve">dT</t>
  </si>
  <si>
    <t xml:space="preserve">dБ</t>
  </si>
  <si>
    <t xml:space="preserve">dД</t>
  </si>
  <si>
    <t xml:space="preserve">Тп</t>
  </si>
  <si>
    <t xml:space="preserve">Кп</t>
  </si>
  <si>
    <t xml:space="preserve">Бп</t>
  </si>
  <si>
    <t xml:space="preserve">Дп</t>
  </si>
  <si>
    <t xml:space="preserve">НК</t>
  </si>
  <si>
    <t xml:space="preserve">СК</t>
  </si>
  <si>
    <t xml:space="preserve">КК</t>
  </si>
  <si>
    <t xml:space="preserve">S1</t>
  </si>
  <si>
    <t xml:space="preserve">S2</t>
  </si>
  <si>
    <t xml:space="preserve">азимут</t>
  </si>
  <si>
    <t xml:space="preserve">25</t>
  </si>
  <si>
    <t xml:space="preserve">НТ</t>
  </si>
  <si>
    <t xml:space="preserve">ВУ1</t>
  </si>
  <si>
    <t xml:space="preserve">ВУ2</t>
  </si>
  <si>
    <t xml:space="preserve">КТ</t>
  </si>
  <si>
    <t xml:space="preserve">Σ=</t>
  </si>
  <si>
    <t xml:space="preserve">Проверки</t>
  </si>
  <si>
    <t xml:space="preserve">Lтр</t>
  </si>
  <si>
    <t xml:space="preserve">=</t>
  </si>
  <si>
    <t xml:space="preserve">ΣS1 - ΣДп</t>
  </si>
  <si>
    <t xml:space="preserve">-</t>
  </si>
  <si>
    <t xml:space="preserve">м</t>
  </si>
  <si>
    <t xml:space="preserve">ΣS2 + ΣКп</t>
  </si>
  <si>
    <t xml:space="preserve">Акон - А нач =</t>
  </si>
  <si>
    <t xml:space="preserve">Σαпр - Σαлев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.0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0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6.85"/>
    <col collapsed="false" customWidth="true" hidden="false" outlineLevel="0" max="14" min="14" style="0" width="8.85"/>
    <col collapsed="false" customWidth="true" hidden="false" outlineLevel="0" max="16" min="15" style="0" width="9.28"/>
    <col collapsed="false" customWidth="true" hidden="false" outlineLevel="0" max="17" min="17" style="0" width="6.7"/>
    <col collapsed="false" customWidth="true" hidden="false" outlineLevel="0" max="18" min="18" style="0" width="8.28"/>
    <col collapsed="false" customWidth="true" hidden="false" outlineLevel="0" max="19" min="19" style="0" width="5.13"/>
    <col collapsed="false" customWidth="true" hidden="false" outlineLevel="0" max="20" min="20" style="0" width="8.41"/>
    <col collapsed="false" customWidth="true" hidden="false" outlineLevel="0" max="21" min="21" style="0" width="5.13"/>
    <col collapsed="false" customWidth="true" hidden="false" outlineLevel="0" max="22" min="22" style="0" width="6.85"/>
    <col collapsed="false" customWidth="true" hidden="false" outlineLevel="0" max="23" min="23" style="0" width="5.13"/>
    <col collapsed="false" customWidth="true" hidden="false" outlineLevel="0" max="24" min="24" style="0" width="11.13"/>
    <col collapsed="false" customWidth="true" hidden="false" outlineLevel="0" max="25" min="25" style="0" width="8.41"/>
    <col collapsed="false" customWidth="true" hidden="false" outlineLevel="0" max="26" min="26" style="0" width="9.41"/>
    <col collapsed="false" customWidth="true" hidden="false" outlineLevel="0" max="27" min="27" style="0" width="8.99"/>
  </cols>
  <sheetData>
    <row r="1" customFormat="false" ht="15.75" hidden="false" customHeight="false" outlineLevel="0" collapsed="false">
      <c r="I1" s="1" t="s">
        <v>0</v>
      </c>
    </row>
    <row r="2" customFormat="false" ht="22.5" hidden="false" customHeight="tru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/>
      <c r="I3" s="3"/>
      <c r="J3" s="3"/>
      <c r="K3" s="3" t="s">
        <v>5</v>
      </c>
      <c r="L3" s="3"/>
      <c r="M3" s="3"/>
      <c r="N3" s="3"/>
      <c r="O3" s="3" t="s">
        <v>6</v>
      </c>
      <c r="P3" s="3"/>
      <c r="Q3" s="3"/>
      <c r="R3" s="3"/>
      <c r="S3" s="3" t="s">
        <v>7</v>
      </c>
      <c r="T3" s="3"/>
      <c r="U3" s="3"/>
      <c r="V3" s="3"/>
      <c r="W3" s="3"/>
      <c r="X3" s="3"/>
      <c r="Y3" s="3" t="s">
        <v>8</v>
      </c>
      <c r="Z3" s="3"/>
      <c r="AA3" s="3"/>
      <c r="AB3" s="4"/>
    </row>
    <row r="4" customFormat="false" ht="12.75" hidden="false" customHeight="false" outlineLevel="0" collapsed="false">
      <c r="A4" s="5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 t="s">
        <v>15</v>
      </c>
      <c r="I4" s="2" t="s">
        <v>16</v>
      </c>
      <c r="J4" s="2" t="s">
        <v>17</v>
      </c>
      <c r="K4" s="2" t="s">
        <v>18</v>
      </c>
      <c r="L4" s="2" t="s">
        <v>19</v>
      </c>
      <c r="M4" s="2" t="s">
        <v>20</v>
      </c>
      <c r="N4" s="2" t="s">
        <v>21</v>
      </c>
      <c r="O4" s="2" t="s">
        <v>22</v>
      </c>
      <c r="P4" s="2" t="s">
        <v>23</v>
      </c>
      <c r="Q4" s="2" t="s">
        <v>24</v>
      </c>
      <c r="R4" s="2" t="s">
        <v>25</v>
      </c>
      <c r="S4" s="3" t="s">
        <v>26</v>
      </c>
      <c r="T4" s="3"/>
      <c r="U4" s="3" t="s">
        <v>27</v>
      </c>
      <c r="V4" s="3"/>
      <c r="W4" s="3" t="s">
        <v>28</v>
      </c>
      <c r="X4" s="3"/>
      <c r="Y4" s="2" t="s">
        <v>29</v>
      </c>
      <c r="Z4" s="2" t="s">
        <v>30</v>
      </c>
      <c r="AA4" s="2" t="s">
        <v>31</v>
      </c>
      <c r="AB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3" t="s">
        <v>9</v>
      </c>
      <c r="T5" s="3" t="s">
        <v>10</v>
      </c>
      <c r="U5" s="3" t="s">
        <v>9</v>
      </c>
      <c r="V5" s="3" t="s">
        <v>10</v>
      </c>
      <c r="W5" s="3" t="s">
        <v>9</v>
      </c>
      <c r="X5" s="3" t="s">
        <v>10</v>
      </c>
      <c r="Y5" s="8"/>
      <c r="Z5" s="8"/>
      <c r="AA5" s="8"/>
      <c r="AB5" s="6"/>
    </row>
    <row r="6" customFormat="false" ht="12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0" t="n">
        <v>19</v>
      </c>
      <c r="T6" s="10" t="n">
        <v>20</v>
      </c>
      <c r="U6" s="10" t="n">
        <v>21</v>
      </c>
      <c r="V6" s="10" t="n">
        <v>22</v>
      </c>
      <c r="W6" s="10" t="n">
        <v>23</v>
      </c>
      <c r="X6" s="10" t="n">
        <v>24</v>
      </c>
      <c r="Y6" s="11" t="s">
        <v>32</v>
      </c>
      <c r="Z6" s="10" t="n">
        <v>26</v>
      </c>
      <c r="AA6" s="10" t="n">
        <v>27</v>
      </c>
      <c r="AB6" s="12"/>
    </row>
    <row r="7" customFormat="false" ht="24.75" hidden="false" customHeight="true" outlineLevel="0" collapsed="false">
      <c r="A7" s="13" t="s">
        <v>33</v>
      </c>
      <c r="B7" s="14" t="n">
        <v>0</v>
      </c>
      <c r="C7" s="15" t="n"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2"/>
    </row>
    <row r="8" customFormat="false" ht="17.25" hidden="false" customHeight="true" outlineLevel="0" collapsed="false">
      <c r="A8" s="13"/>
      <c r="B8" s="18"/>
      <c r="C8" s="13"/>
      <c r="D8" s="13"/>
      <c r="E8" s="13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9"/>
      <c r="T8" s="20"/>
      <c r="U8" s="19"/>
      <c r="V8" s="19"/>
      <c r="W8" s="19"/>
      <c r="X8" s="20"/>
      <c r="Y8" s="21" t="n">
        <v>1100</v>
      </c>
      <c r="Z8" s="22" t="n">
        <f aca="false">Y8-O9</f>
        <v>230.375250078133</v>
      </c>
      <c r="AA8" s="22" t="n">
        <v>55</v>
      </c>
      <c r="AB8" s="6"/>
    </row>
    <row r="9" customFormat="false" ht="18.75" hidden="false" customHeight="true" outlineLevel="0" collapsed="false">
      <c r="A9" s="13" t="s">
        <v>34</v>
      </c>
      <c r="B9" s="18" t="n">
        <v>5</v>
      </c>
      <c r="C9" s="23" t="n">
        <f aca="false">Y8-B9*100</f>
        <v>600</v>
      </c>
      <c r="D9" s="24" t="n">
        <v>47</v>
      </c>
      <c r="E9" s="13"/>
      <c r="F9" s="25" t="n">
        <v>2000</v>
      </c>
      <c r="G9" s="17" t="n">
        <f aca="false">F9*(TAN(D9*PI()/360)+TAN(E9*PI()/360))</f>
        <v>869.624749921867</v>
      </c>
      <c r="H9" s="17" t="n">
        <f aca="false">F9*PI()*(D9+E9)/180</f>
        <v>1640.60949687467</v>
      </c>
      <c r="I9" s="17" t="n">
        <f aca="false">F9*((1/COS(D9*PI()/360)-1)+(1/COS(E9*PI()/360)-1))</f>
        <v>180.882208115943</v>
      </c>
      <c r="J9" s="17" t="n">
        <f aca="false">2*G9-H9</f>
        <v>98.6400029690647</v>
      </c>
      <c r="K9" s="17" t="n">
        <v>0</v>
      </c>
      <c r="L9" s="17" t="n">
        <v>0</v>
      </c>
      <c r="M9" s="17" t="n">
        <v>0</v>
      </c>
      <c r="N9" s="17"/>
      <c r="O9" s="17" t="n">
        <f aca="false">G9+L9</f>
        <v>869.624749921867</v>
      </c>
      <c r="P9" s="17" t="n">
        <f aca="false">H9+K9</f>
        <v>1640.60949687467</v>
      </c>
      <c r="Q9" s="17" t="n">
        <f aca="false">I9+M9</f>
        <v>180.882208115943</v>
      </c>
      <c r="R9" s="17" t="n">
        <f aca="false">J9+N9</f>
        <v>98.6400029690647</v>
      </c>
      <c r="S9" s="25" t="n">
        <v>0</v>
      </c>
      <c r="T9" s="17" t="n">
        <f aca="false">Z8-S9*100</f>
        <v>230.375250078133</v>
      </c>
      <c r="U9" s="25" t="n">
        <v>5</v>
      </c>
      <c r="V9" s="17" t="n">
        <f aca="false">S9*100+T9+P9/2-U9*100</f>
        <v>550.679998515468</v>
      </c>
      <c r="W9" s="25" t="n">
        <v>9</v>
      </c>
      <c r="X9" s="17" t="n">
        <f aca="false">T9+S9*100+P9-100*W9</f>
        <v>970.984746952803</v>
      </c>
      <c r="Y9" s="26"/>
      <c r="Z9" s="27"/>
      <c r="AA9" s="20"/>
    </row>
    <row r="10" customFormat="false" ht="12.75" hidden="false" customHeight="fals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8"/>
      <c r="T10" s="28"/>
      <c r="U10" s="28"/>
      <c r="V10" s="28"/>
      <c r="W10" s="28"/>
      <c r="X10" s="28"/>
      <c r="Y10" s="29" t="n">
        <v>1360</v>
      </c>
      <c r="Z10" s="29" t="n">
        <f aca="false">Y10-O9-O11</f>
        <v>0.386866322390404</v>
      </c>
      <c r="AA10" s="30" t="n">
        <f aca="false">AA8-D9+E9</f>
        <v>8</v>
      </c>
    </row>
    <row r="11" customFormat="false" ht="12.75" hidden="false" customHeight="false" outlineLevel="0" collapsed="false">
      <c r="A11" s="13" t="s">
        <v>35</v>
      </c>
      <c r="B11" s="18" t="n">
        <v>14</v>
      </c>
      <c r="C11" s="23" t="n">
        <f aca="false">Y8+Y10-R9-B11*100</f>
        <v>961.359997030935</v>
      </c>
      <c r="D11" s="16"/>
      <c r="E11" s="24" t="n">
        <v>55</v>
      </c>
      <c r="F11" s="25" t="n">
        <v>826</v>
      </c>
      <c r="G11" s="17" t="n">
        <f aca="false">F11*(TAN(E11*PI()/360)+TAN(D11*PI()/360))</f>
        <v>429.988383755742</v>
      </c>
      <c r="H11" s="17" t="n">
        <f aca="false">F11*PI()*(E11+D11)/180</f>
        <v>792.903079181024</v>
      </c>
      <c r="I11" s="17" t="n">
        <f aca="false">F11*(1/COS(E11*PI()/360)-1)+F11*(1/COS(D11*PI()/360)-1)</f>
        <v>105.217488111599</v>
      </c>
      <c r="J11" s="17" t="n">
        <f aca="false">2*G11-H11</f>
        <v>67.073688330461</v>
      </c>
      <c r="K11" s="17" t="n">
        <v>120</v>
      </c>
      <c r="L11" s="17" t="n">
        <f aca="false">K11/2</f>
        <v>60</v>
      </c>
      <c r="M11" s="17" t="n">
        <v>0.87</v>
      </c>
      <c r="N11" s="17"/>
      <c r="O11" s="17" t="n">
        <f aca="false">G11+L11</f>
        <v>489.988383755742</v>
      </c>
      <c r="P11" s="17" t="n">
        <f aca="false">H11+K11</f>
        <v>912.903079181024</v>
      </c>
      <c r="Q11" s="17" t="n">
        <f aca="false">I11+M11</f>
        <v>106.087488111599</v>
      </c>
      <c r="R11" s="17" t="n">
        <f aca="false">J11+N11</f>
        <v>67.073688330461</v>
      </c>
      <c r="S11" s="31" t="n">
        <v>10</v>
      </c>
      <c r="T11" s="15" t="n">
        <f aca="false">Y8+Y10-R9-O11-S11*100</f>
        <v>871.371613275193</v>
      </c>
      <c r="U11" s="28" t="n">
        <v>14</v>
      </c>
      <c r="V11" s="28" t="n">
        <f aca="false">S11*100+T11+P11/2-U11*100</f>
        <v>927.823152865705</v>
      </c>
      <c r="W11" s="28" t="n">
        <v>18</v>
      </c>
      <c r="X11" s="15" t="n">
        <f aca="false">S11*100+T11+P11-W11*100</f>
        <v>984.274692456217</v>
      </c>
      <c r="Y11" s="16"/>
      <c r="Z11" s="16"/>
      <c r="AA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8"/>
      <c r="T12" s="28"/>
      <c r="U12" s="28"/>
      <c r="V12" s="28"/>
      <c r="W12" s="28"/>
      <c r="X12" s="28"/>
      <c r="Y12" s="29" t="n">
        <v>770</v>
      </c>
      <c r="Z12" s="29" t="n">
        <f aca="false">Y12-O11</f>
        <v>280.011616244258</v>
      </c>
      <c r="AA12" s="30" t="n">
        <f aca="false">AA10-D11+E11</f>
        <v>63</v>
      </c>
    </row>
    <row r="13" customFormat="false" ht="12.75" hidden="false" customHeight="false" outlineLevel="0" collapsed="false">
      <c r="A13" s="16" t="s">
        <v>36</v>
      </c>
      <c r="B13" s="28" t="n">
        <v>18</v>
      </c>
      <c r="C13" s="16" t="n">
        <f aca="false">Y8+Y10+Y12-R9-R11-B13*100</f>
        <v>1264.2863087004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5.75" hidden="false" customHeight="false" outlineLevel="0" collapsed="false">
      <c r="O14" s="32" t="s">
        <v>37</v>
      </c>
      <c r="P14" s="33" t="n">
        <f aca="false">SUM(P9:P13)</f>
        <v>2553.51257605569</v>
      </c>
      <c r="Q14" s="32" t="s">
        <v>37</v>
      </c>
      <c r="R14" s="34" t="n">
        <f aca="false">SUM(R9:R13)</f>
        <v>165.713691299526</v>
      </c>
      <c r="X14" s="32" t="s">
        <v>37</v>
      </c>
      <c r="Y14" s="35" t="n">
        <f aca="false">SUM(Y8:Y13)</f>
        <v>3230</v>
      </c>
      <c r="Z14" s="34" t="s">
        <v>37</v>
      </c>
    </row>
    <row r="15" customFormat="false" ht="12.75" hidden="false" customHeight="false" outlineLevel="0" collapsed="false">
      <c r="Z15" s="34" t="n">
        <f aca="false">Z8+Z10+Z12</f>
        <v>510.773732644781</v>
      </c>
    </row>
    <row r="16" customFormat="false" ht="12.75" hidden="false" customHeight="false" outlineLevel="0" collapsed="false">
      <c r="B16" s="0" t="s">
        <v>38</v>
      </c>
    </row>
    <row r="17" customFormat="false" ht="15.75" hidden="false" customHeight="false" outlineLevel="0" collapsed="false">
      <c r="G17" s="0" t="s">
        <v>39</v>
      </c>
      <c r="H17" s="0" t="s">
        <v>40</v>
      </c>
      <c r="I17" s="36" t="s">
        <v>41</v>
      </c>
      <c r="K17" s="37" t="s">
        <v>40</v>
      </c>
      <c r="L17" s="35" t="n">
        <f aca="false">Y14</f>
        <v>3230</v>
      </c>
      <c r="M17" s="37" t="s">
        <v>42</v>
      </c>
      <c r="N17" s="34" t="n">
        <f aca="false">R14</f>
        <v>165.713691299526</v>
      </c>
      <c r="O17" s="37" t="s">
        <v>40</v>
      </c>
      <c r="P17" s="35" t="n">
        <f aca="false">Y14-R14</f>
        <v>3064.28630870047</v>
      </c>
      <c r="Q17" s="0" t="s">
        <v>43</v>
      </c>
    </row>
    <row r="19" customFormat="false" ht="15.75" hidden="false" customHeight="false" outlineLevel="0" collapsed="false">
      <c r="G19" s="0" t="s">
        <v>39</v>
      </c>
      <c r="H19" s="0" t="s">
        <v>40</v>
      </c>
      <c r="I19" s="36" t="s">
        <v>44</v>
      </c>
      <c r="K19" s="37" t="s">
        <v>40</v>
      </c>
      <c r="L19" s="35" t="n">
        <f aca="false">Z15</f>
        <v>510.773732644781</v>
      </c>
      <c r="M19" s="37" t="s">
        <v>10</v>
      </c>
      <c r="N19" s="35" t="n">
        <f aca="false">P14</f>
        <v>2553.51257605569</v>
      </c>
      <c r="O19" s="37" t="s">
        <v>40</v>
      </c>
      <c r="P19" s="35" t="n">
        <f aca="false">Z15+P14</f>
        <v>3064.28630870047</v>
      </c>
      <c r="Q19" s="0" t="s">
        <v>43</v>
      </c>
    </row>
    <row r="21" customFormat="false" ht="12.75" hidden="false" customHeight="false" outlineLevel="0" collapsed="false">
      <c r="G21" s="0" t="s">
        <v>45</v>
      </c>
      <c r="I21" s="34" t="n">
        <f aca="false">AA12</f>
        <v>63</v>
      </c>
      <c r="J21" s="37" t="s">
        <v>42</v>
      </c>
      <c r="K21" s="34" t="n">
        <f aca="false">AA8</f>
        <v>55</v>
      </c>
      <c r="L21" s="37" t="s">
        <v>40</v>
      </c>
      <c r="M21" s="34" t="n">
        <f aca="false">AA12-AA8</f>
        <v>8</v>
      </c>
    </row>
    <row r="23" customFormat="false" ht="15.75" hidden="false" customHeight="false" outlineLevel="0" collapsed="false">
      <c r="G23" s="38" t="s">
        <v>46</v>
      </c>
      <c r="I23" s="35" t="n">
        <f aca="false">E9+E11</f>
        <v>55</v>
      </c>
      <c r="J23" s="33" t="s">
        <v>42</v>
      </c>
      <c r="K23" s="35" t="n">
        <f aca="false">D9+D11</f>
        <v>47</v>
      </c>
      <c r="L23" s="33" t="s">
        <v>40</v>
      </c>
      <c r="M23" s="33" t="n">
        <f aca="false">E9+E11-D9-D11</f>
        <v>8</v>
      </c>
    </row>
    <row r="28" customFormat="false" ht="12.75" hidden="false" customHeight="false" outlineLevel="0" collapsed="false">
      <c r="O28" s="0" t="n">
        <f aca="false">LOG10(0.17)</f>
        <v>-0.769551078621726</v>
      </c>
    </row>
  </sheetData>
  <mergeCells count="10">
    <mergeCell ref="B3:C3"/>
    <mergeCell ref="D3:E3"/>
    <mergeCell ref="F3:J3"/>
    <mergeCell ref="K3:N3"/>
    <mergeCell ref="O3:R3"/>
    <mergeCell ref="S3:X3"/>
    <mergeCell ref="Y3:AA3"/>
    <mergeCell ref="S4:T4"/>
    <mergeCell ref="U4:V4"/>
    <mergeCell ref="W4:X4"/>
  </mergeCells>
  <printOptions headings="false" gridLines="false" gridLinesSet="true" horizontalCentered="false" verticalCentered="false"/>
  <pageMargins left="0.34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17:23:34Z</dcterms:created>
  <dc:creator>1</dc:creator>
  <dc:description/>
  <dc:language>en-US</dc:language>
  <cp:lastModifiedBy>rychkova_oa</cp:lastModifiedBy>
  <cp:lastPrinted>2006-04-01T13:59:30Z</cp:lastPrinted>
  <dcterms:modified xsi:type="dcterms:W3CDTF">2014-02-27T06:10:48Z</dcterms:modified>
  <cp:revision>0</cp:revision>
  <dc:subject/>
  <dc:title/>
</cp:coreProperties>
</file>